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" sheetId="1" state="visible" r:id="rId2"/>
    <sheet name="3,4,5 курс" sheetId="2" state="hidden" r:id="rId3"/>
    <sheet name="Лист1" sheetId="3" state="hidden" r:id="rId4"/>
    <sheet name="3,4,5 курс (4)" sheetId="4" state="hidden" r:id="rId5"/>
    <sheet name="3,4,5 курс (поект)" sheetId="5" state="hidden" r:id="rId6"/>
    <sheet name="план " sheetId="6" state="visible" r:id="rId7"/>
    <sheet name="до наказу" sheetId="7" state="hidden" r:id="rId8"/>
    <sheet name="сем1к" sheetId="8" state="hidden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5" sheetId="13" state="hidden" r:id="rId14"/>
    <sheet name="6" sheetId="14" state="hidden" r:id="rId15"/>
    <sheet name="3,4,5 курс (3)" sheetId="15" state="hidden" r:id="rId16"/>
    <sheet name="3,4,5 курс (2)" sheetId="16" state="hidden" r:id="rId17"/>
  </sheets>
  <definedNames>
    <definedName function="false" hidden="false" localSheetId="8" name="_xlnm.Print_Area" vbProcedure="false">'1'!$A$1:$AV$19</definedName>
    <definedName function="false" hidden="false" localSheetId="9" name="_xlnm.Print_Area" vbProcedure="false">'2'!$A$1:$AV$24</definedName>
    <definedName function="false" hidden="false" localSheetId="10" name="_xlnm.Print_Area" vbProcedure="false">'3'!$A$1:$AX$20</definedName>
    <definedName function="false" hidden="false" localSheetId="1" name="_xlnm.Print_Area" vbProcedure="false">'3,4,5 курс'!$A$1:$AU$321</definedName>
    <definedName function="false" hidden="false" localSheetId="1" name="_xlnm.Print_Titles" vbProcedure="false">'3,4,5 курс'!$8:$8</definedName>
    <definedName function="false" hidden="false" localSheetId="15" name="_xlnm.Print_Area" vbProcedure="false">'3,4,5 курс (2)'!$A$1:$Y$172</definedName>
    <definedName function="false" hidden="false" localSheetId="15" name="_xlnm.Print_Titles" vbProcedure="false">'3,4,5 курс (2)'!$8:$8</definedName>
    <definedName function="false" hidden="false" localSheetId="14" name="_xlnm.Print_Area" vbProcedure="false">'3,4,5 курс (3)'!$A$1:$Y$188</definedName>
    <definedName function="false" hidden="false" localSheetId="14" name="_xlnm.Print_Titles" vbProcedure="false">'3,4,5 курс (3)'!$8:$8</definedName>
    <definedName function="false" hidden="false" localSheetId="3" name="_xlnm.Print_Area" vbProcedure="false">'3,4,5 курс (4)'!$A$1:$AU$321</definedName>
    <definedName function="false" hidden="false" localSheetId="3" name="_xlnm.Print_Titles" vbProcedure="false">'3,4,5 курс (4)'!$8:$8</definedName>
    <definedName function="false" hidden="false" localSheetId="4" name="_xlnm.Print_Area" vbProcedure="false">'3,4,5 курс (поект)'!$A$1:$AU$332</definedName>
    <definedName function="false" hidden="false" localSheetId="4" name="_xlnm.Print_Titles" vbProcedure="false">'3,4,5 курс (поект)'!$8:$8</definedName>
    <definedName function="false" hidden="false" localSheetId="11" name="_xlnm.Print_Area" vbProcedure="false">'4'!$A$1:$AU$18</definedName>
    <definedName function="false" hidden="false" localSheetId="12" name="_xlnm.Print_Area" vbProcedure="false">'5'!$A$1:$AZ$23</definedName>
    <definedName function="false" hidden="false" localSheetId="13" name="_xlnm.Print_Area" vbProcedure="false">'6'!$A$1:$BA$20</definedName>
    <definedName function="false" hidden="false" localSheetId="5" name="_xlnm.Print_Area" vbProcedure="false">'план '!$A$1:$AU$285</definedName>
    <definedName function="false" hidden="false" localSheetId="5" name="_xlnm.Print_Titles" vbProcedure="false">'план '!$8:$8</definedName>
    <definedName function="false" hidden="false" localSheetId="7" name="_xlnm.Print_Area" vbProcedure="false">сем1к!$A$1:$P$207</definedName>
    <definedName function="false" hidden="false" localSheetId="7" name="_xlnm.Print_Titles" vbProcedure="false">сем1к!$8:$8</definedName>
    <definedName function="false" hidden="false" name="Excel_BuiltIn_Print_Titles_1" vbProcedure="false">#REF!</definedName>
    <definedName function="false" hidden="false" localSheetId="7" name="Excel_BuiltIn__FilterDatabase" vbProcedure="false">сем1к!$O$1:$O$193</definedName>
    <definedName function="false" hidden="false" localSheetId="8" name="Excel_BuiltIn_Print_Titles_3" vbProcedure="false">#REF!</definedName>
    <definedName function="false" hidden="false" localSheetId="8" name="Excel_BuiltIn__FilterDatabase" vbProcedure="false">'1'!$AW$1:$AW$17</definedName>
    <definedName function="false" hidden="false" localSheetId="9" name="Excel_BuiltIn_Print_Titles_3" vbProcedure="false">#REF!</definedName>
    <definedName function="false" hidden="false" localSheetId="9" name="Excel_BuiltIn__FilterDatabase" vbProcedure="false">'2'!$AX$1:$AX$7</definedName>
    <definedName function="false" hidden="false" localSheetId="10" name="Excel_BuiltIn_Print_Titles_3" vbProcedure="false">#REF!</definedName>
    <definedName function="false" hidden="false" localSheetId="10" name="Excel_BuiltIn__FilterDatabase" vbProcedure="false">'3'!$AY$1:$AY$7</definedName>
    <definedName function="false" hidden="false" localSheetId="11" name="Excel_BuiltIn_Print_Titles_3" vbProcedure="false">#REF!</definedName>
    <definedName function="false" hidden="false" localSheetId="11" name="Excel_BuiltIn__FilterDatabase" vbProcedure="false">'4'!$AZ$1:$AZ$7</definedName>
    <definedName function="false" hidden="false" localSheetId="12" name="Excel_BuiltIn_Print_Titles_3" vbProcedure="false">#REF!</definedName>
    <definedName function="false" hidden="false" localSheetId="12" name="Excel_BuiltIn__FilterDatabase" vbProcedure="false">'5'!$BA$1:$BA$7</definedName>
    <definedName function="false" hidden="false" localSheetId="13" name="Excel_BuiltIn_Print_Titles_3" vbProcedure="false">#REF!</definedName>
    <definedName function="false" hidden="false" localSheetId="13" name="Excel_BuiltIn__FilterDatabase" vbProcedure="false">'6'!$BB$1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4" uniqueCount="51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         2024 р.</t>
    </r>
  </si>
  <si>
    <t xml:space="preserve">НАВЧАЛЬНИЙ ПЛАН</t>
  </si>
  <si>
    <t xml:space="preserve">Срок навчання - 2 роки 10 місяців 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 за освітньо-професійною програмою </t>
    </r>
  </si>
  <si>
    <t xml:space="preserve">На основі ОПП підготовки молодшого спеціаліста</t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r>
      <rPr>
        <sz val="14"/>
        <rFont val="Times New Roman"/>
        <family val="1"/>
        <charset val="204"/>
      </rPr>
      <t xml:space="preserve">освітньо-професійна програма: </t>
    </r>
    <r>
      <rPr>
        <b val="true"/>
        <sz val="14"/>
        <rFont val="Times New Roman"/>
        <family val="1"/>
        <charset val="204"/>
      </rPr>
      <t xml:space="preserve">"Електроенергетика, електротехніка та електромеханіка" </t>
    </r>
  </si>
  <si>
    <t xml:space="preserve">форма навчання: заочна  зі скороченим терміном навчання</t>
  </si>
  <si>
    <t xml:space="preserve">1. Графік освітнього процесу  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 К – канікули; Д– виконання кваліфікаційної роботи; А– атестація </t>
  </si>
  <si>
    <t xml:space="preserve">       II. ЗВЕДЕНІ ДАНІ ПРО БЮДЖЕТ ЧАСУ, тижні                                                  ІІІ.  АТЕСТАЦІЯ</t>
  </si>
  <si>
    <t xml:space="preserve">Теоретичне навчання</t>
  </si>
  <si>
    <t xml:space="preserve">Настанов-на сесія</t>
  </si>
  <si>
    <t xml:space="preserve">Екзамена-ційна
 сесія</t>
  </si>
  <si>
    <t xml:space="preserve">Виконання квал.роботи</t>
  </si>
  <si>
    <t xml:space="preserve">Атест.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6б</t>
  </si>
  <si>
    <t xml:space="preserve">Всього</t>
  </si>
  <si>
    <t xml:space="preserve">II. План освітнього процесу на 2020-2021 н.р.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5 курс</t>
  </si>
  <si>
    <t xml:space="preserve">3 курс</t>
  </si>
  <si>
    <t xml:space="preserve">6а</t>
  </si>
  <si>
    <t xml:space="preserve">проекти</t>
  </si>
  <si>
    <t xml:space="preserve">роботи</t>
  </si>
  <si>
    <t xml:space="preserve">семестри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 ОБОВ'ЯЗКОВІ НАВЧАЛЬНІ ДИСЦИПЛІНИ</t>
  </si>
  <si>
    <t xml:space="preserve">1.1.Цикл загальної підготовки</t>
  </si>
  <si>
    <t xml:space="preserve">Іноземна мова (за професійним спрямуванням)</t>
  </si>
  <si>
    <t xml:space="preserve">так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2</t>
  </si>
  <si>
    <t xml:space="preserve">Історія України на базі фахової передвищої освіти</t>
  </si>
  <si>
    <t xml:space="preserve">ісп.</t>
  </si>
  <si>
    <t xml:space="preserve">іспит</t>
  </si>
  <si>
    <t xml:space="preserve">3</t>
  </si>
  <si>
    <t xml:space="preserve">Історія української культури на базі фахової передвищої освіти</t>
  </si>
  <si>
    <t xml:space="preserve">зал.</t>
  </si>
  <si>
    <t xml:space="preserve">залік</t>
  </si>
  <si>
    <t xml:space="preserve">4</t>
  </si>
  <si>
    <t xml:space="preserve">Українська мова (за професійним спрямуванням) на базі фахової передвищої освіти</t>
  </si>
  <si>
    <t xml:space="preserve">кп</t>
  </si>
  <si>
    <t xml:space="preserve">5</t>
  </si>
  <si>
    <t xml:space="preserve">Філософія</t>
  </si>
  <si>
    <t xml:space="preserve">кр</t>
  </si>
  <si>
    <t xml:space="preserve">4|0</t>
  </si>
  <si>
    <t xml:space="preserve">6</t>
  </si>
  <si>
    <t xml:space="preserve">Правознавство і господарське законодавство на базі фахової передвищої освіти</t>
  </si>
  <si>
    <t xml:space="preserve">7</t>
  </si>
  <si>
    <t xml:space="preserve">Основи економічної теорії на базі фахової передвищої освіти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(фундаментальної) підготовки</t>
  </si>
  <si>
    <t xml:space="preserve">8</t>
  </si>
  <si>
    <t xml:space="preserve">Вища математика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9</t>
  </si>
  <si>
    <t xml:space="preserve">Електротехнічні матеріали на базі фахової передвищої освіти</t>
  </si>
  <si>
    <t xml:space="preserve">Екологія на базі фахової передвищої освіти</t>
  </si>
  <si>
    <t xml:space="preserve">11</t>
  </si>
  <si>
    <t xml:space="preserve">Інженерна графіка (загальний обсяг)</t>
  </si>
  <si>
    <t xml:space="preserve">12</t>
  </si>
  <si>
    <t xml:space="preserve">Обчислювальна техніка та програмування (загальний обсяг)</t>
  </si>
  <si>
    <t xml:space="preserve">2/0</t>
  </si>
  <si>
    <t xml:space="preserve">2/2</t>
  </si>
  <si>
    <t xml:space="preserve">4/2</t>
  </si>
  <si>
    <t xml:space="preserve">13</t>
  </si>
  <si>
    <r>
      <rPr>
        <sz val="12"/>
        <rFont val="Times New Roman"/>
        <family val="1"/>
        <charset val="204"/>
      </rPr>
      <t xml:space="preserve">Основи охорони  праці та безпека життєдіяльності</t>
    </r>
    <r>
      <rPr>
        <sz val="14"/>
        <rFont val="Times New Roman"/>
        <family val="1"/>
        <charset val="204"/>
      </rPr>
      <t xml:space="preserve">  (загальний обсяг)</t>
    </r>
  </si>
  <si>
    <t xml:space="preserve">Безпека життєдіяльності (на базі фахової передвищої освіти) </t>
  </si>
  <si>
    <t xml:space="preserve">Основи охорони праці</t>
  </si>
  <si>
    <t xml:space="preserve">на базі академії </t>
  </si>
  <si>
    <t xml:space="preserve">Підприємницька діяльність та економіка підприємства</t>
  </si>
  <si>
    <t xml:space="preserve">Вступ до освітнього  процесу</t>
  </si>
  <si>
    <t xml:space="preserve">Прикладна механіка</t>
  </si>
  <si>
    <t xml:space="preserve">Програмні засоби в електромеханиці</t>
  </si>
  <si>
    <t xml:space="preserve">18</t>
  </si>
  <si>
    <t xml:space="preserve">Теоретична механіка</t>
  </si>
  <si>
    <t xml:space="preserve">0/2</t>
  </si>
  <si>
    <t xml:space="preserve">8/2</t>
  </si>
  <si>
    <t xml:space="preserve">19</t>
  </si>
  <si>
    <t xml:space="preserve">Теорія імовірності, імовірні процеси та математична статистика (загальний обсяг)</t>
  </si>
  <si>
    <t xml:space="preserve">Фізика (загальний обсяг)</t>
  </si>
  <si>
    <t xml:space="preserve">6/0</t>
  </si>
  <si>
    <t xml:space="preserve">14/2</t>
  </si>
  <si>
    <t xml:space="preserve">На базі ДДМА:</t>
  </si>
  <si>
    <t xml:space="preserve">88/0</t>
  </si>
  <si>
    <t xml:space="preserve">14|0</t>
  </si>
  <si>
    <t xml:space="preserve">10/22</t>
  </si>
  <si>
    <t xml:space="preserve">42/8</t>
  </si>
  <si>
    <t xml:space="preserve">42/10</t>
  </si>
  <si>
    <t xml:space="preserve">16/4</t>
  </si>
  <si>
    <t xml:space="preserve">На базі фахової передвищої освіти:</t>
  </si>
  <si>
    <t xml:space="preserve">1.2. Цикл професійної підготовк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Електричні апарати</t>
  </si>
  <si>
    <t xml:space="preserve">Електричні машини</t>
  </si>
  <si>
    <t xml:space="preserve">Електричні машини  (Курс. проект)</t>
  </si>
  <si>
    <t xml:space="preserve">Електроніка та мікросхемотехніка</t>
  </si>
  <si>
    <t xml:space="preserve">Електроніка та мікросхемотехніка (Курс.робота)</t>
  </si>
  <si>
    <t xml:space="preserve">Мікропроцесорні пристрої</t>
  </si>
  <si>
    <t xml:space="preserve">Моделювання електромеханічних систем</t>
  </si>
  <si>
    <t xml:space="preserve">1.3.3</t>
  </si>
  <si>
    <t xml:space="preserve">Основи метрології та електричних вимірів</t>
  </si>
  <si>
    <t xml:space="preserve">на базі ВНЗ 1 рівня</t>
  </si>
  <si>
    <t xml:space="preserve">1.3.3.1</t>
  </si>
  <si>
    <t xml:space="preserve">Теоретичні основи електротехніки (загальний обсяг)</t>
  </si>
  <si>
    <t xml:space="preserve">6/2</t>
  </si>
  <si>
    <t xml:space="preserve">Теорія автоматичного керування</t>
  </si>
  <si>
    <t xml:space="preserve">1 НОРМАТИВНА ЧАСТИНА</t>
  </si>
  <si>
    <t xml:space="preserve">Теорія автоматичного керування (Курс.робота)</t>
  </si>
  <si>
    <t xml:space="preserve">4/8</t>
  </si>
  <si>
    <t xml:space="preserve">Теорія дискретних систем автоматичного керування</t>
  </si>
  <si>
    <t xml:space="preserve">Теорія електроприводу</t>
  </si>
  <si>
    <t xml:space="preserve">Теорія електроприводу (курс.робота)</t>
  </si>
  <si>
    <t xml:space="preserve">86/6</t>
  </si>
  <si>
    <t xml:space="preserve">46/6</t>
  </si>
  <si>
    <t xml:space="preserve">28/8</t>
  </si>
  <si>
    <t xml:space="preserve">48/0</t>
  </si>
  <si>
    <t xml:space="preserve">28/0</t>
  </si>
  <si>
    <t xml:space="preserve">1.3. ПРАКТИЧНА ПІДГОТОВК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Переддипломна практика</t>
  </si>
  <si>
    <t xml:space="preserve">.</t>
  </si>
  <si>
    <t xml:space="preserve">Разом :</t>
  </si>
  <si>
    <t xml:space="preserve">1.4. АТЕСТАЦІЯ</t>
  </si>
  <si>
    <t xml:space="preserve">2. ДИСЦИПЛІНИ ВІЛЬНОГО ВИБОРУ</t>
  </si>
  <si>
    <t xml:space="preserve">2.1 Соціально-гуманітарні навчальні дисципліни (на базі ВНЗ 1 рівня)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Разом на базі фахової передвищої освіти</t>
  </si>
  <si>
    <t xml:space="preserve">2.2 Дисципліни професійної підготовки</t>
  </si>
  <si>
    <t xml:space="preserve">2.2.1</t>
  </si>
  <si>
    <t xml:space="preserve">Автоматизація технологічних процесів, установок і комплексів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3.1</t>
  </si>
  <si>
    <t xml:space="preserve">Електромеханічні системи та робототехнічні комплекси з інтелектуальним керуванням</t>
  </si>
  <si>
    <t xml:space="preserve">2.2.2</t>
  </si>
  <si>
    <t xml:space="preserve">3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4.1</t>
  </si>
  <si>
    <t xml:space="preserve">Комп'ютерні інформаційні технології в електроенергетиці</t>
  </si>
  <si>
    <t xml:space="preserve">20/0</t>
  </si>
  <si>
    <t xml:space="preserve">32/0</t>
  </si>
  <si>
    <t xml:space="preserve">16/0</t>
  </si>
  <si>
    <t xml:space="preserve">4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5.1</t>
  </si>
  <si>
    <t xml:space="preserve">Об'єктно-орієнтовані технології в комп'ютерних системах керування</t>
  </si>
  <si>
    <t xml:space="preserve">5.2</t>
  </si>
  <si>
    <t xml:space="preserve">Об'єктно-орієнтовані технології в спеціалізованих електромеханічних системах </t>
  </si>
  <si>
    <t xml:space="preserve">Дисципліна 4</t>
  </si>
  <si>
    <t xml:space="preserve">Комп'ютерізовані системи керування електроприводами</t>
  </si>
  <si>
    <t xml:space="preserve">Спеціалізовані системи керування електроприводами</t>
  </si>
  <si>
    <t xml:space="preserve">Дисципліна 5</t>
  </si>
  <si>
    <t xml:space="preserve">Комп'ютерізовані системи керування</t>
  </si>
  <si>
    <t xml:space="preserve">12/8</t>
  </si>
  <si>
    <t xml:space="preserve">Основи САПР комп'ютерізованих систем автоматизації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Силова електроніка</t>
  </si>
  <si>
    <t xml:space="preserve">6.2</t>
  </si>
  <si>
    <t xml:space="preserve">Основи САПР спеціалізованих електромеханічних систем</t>
  </si>
  <si>
    <t xml:space="preserve">Дисципліна 7</t>
  </si>
  <si>
    <t xml:space="preserve">7.1</t>
  </si>
  <si>
    <t xml:space="preserve">Комп'ютерна схемотехніка</t>
  </si>
  <si>
    <t xml:space="preserve">7.2</t>
  </si>
  <si>
    <t xml:space="preserve">2.5</t>
  </si>
  <si>
    <t xml:space="preserve">Разом п.2.2:</t>
  </si>
  <si>
    <t xml:space="preserve">На базі фахової передвищої освіти</t>
  </si>
  <si>
    <t xml:space="preserve">46/0</t>
  </si>
  <si>
    <t xml:space="preserve">14/4</t>
  </si>
  <si>
    <t xml:space="preserve">26</t>
  </si>
  <si>
    <t xml:space="preserve">6/4</t>
  </si>
  <si>
    <t xml:space="preserve">Підсумок</t>
  </si>
  <si>
    <t xml:space="preserve">Разом</t>
  </si>
  <si>
    <t xml:space="preserve"> На базі фахової передвищої освіти</t>
  </si>
  <si>
    <t xml:space="preserve"> на базі ДДМА</t>
  </si>
  <si>
    <t xml:space="preserve">220/6</t>
  </si>
  <si>
    <t xml:space="preserve">14/0</t>
  </si>
  <si>
    <t xml:space="preserve">74/ 32</t>
  </si>
  <si>
    <t xml:space="preserve">ЗАГАЛЬНА КІЛЬКІСТЬ ГОДИН</t>
  </si>
  <si>
    <t xml:space="preserve">58/18</t>
  </si>
  <si>
    <t xml:space="preserve">48/12</t>
  </si>
  <si>
    <t xml:space="preserve">56/4</t>
  </si>
  <si>
    <t xml:space="preserve">52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8+6</t>
  </si>
  <si>
    <t xml:space="preserve">9+18+8</t>
  </si>
  <si>
    <t xml:space="preserve">10+15+8</t>
  </si>
  <si>
    <t xml:space="preserve">12+20+8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МІТ</t>
  </si>
  <si>
    <t xml:space="preserve">С.В.Поє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34/8</t>
  </si>
  <si>
    <t xml:space="preserve">40/0</t>
  </si>
  <si>
    <t xml:space="preserve">24/0</t>
  </si>
  <si>
    <t xml:space="preserve">16/2</t>
  </si>
  <si>
    <t xml:space="preserve">38/8</t>
  </si>
  <si>
    <t xml:space="preserve">56/0</t>
  </si>
  <si>
    <t xml:space="preserve">48/4</t>
  </si>
  <si>
    <t xml:space="preserve">48/2</t>
  </si>
  <si>
    <t xml:space="preserve">1 семест</t>
  </si>
  <si>
    <t xml:space="preserve">2 семест</t>
  </si>
  <si>
    <t xml:space="preserve">3 семест</t>
  </si>
  <si>
    <t xml:space="preserve">4 семест</t>
  </si>
  <si>
    <t xml:space="preserve">5 семест</t>
  </si>
  <si>
    <t xml:space="preserve">6 семест</t>
  </si>
  <si>
    <t xml:space="preserve">У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лекции</t>
  </si>
  <si>
    <t xml:space="preserve">лабор</t>
  </si>
  <si>
    <t xml:space="preserve">практ</t>
  </si>
  <si>
    <t xml:space="preserve">Гарант освітньої програми</t>
  </si>
  <si>
    <t xml:space="preserve">раньше перезачитывали</t>
  </si>
  <si>
    <t xml:space="preserve">3 сем</t>
  </si>
  <si>
    <t xml:space="preserve">4 сем</t>
  </si>
  <si>
    <t xml:space="preserve">1.3 та 1.4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Автоматизація електромеханічних систем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II. План освітнього процесу на 2024-2025 н.р.</t>
  </si>
  <si>
    <t xml:space="preserve">Електротехнічні матеріали </t>
  </si>
  <si>
    <t xml:space="preserve">4/4</t>
  </si>
  <si>
    <t xml:space="preserve">16/8</t>
  </si>
  <si>
    <t xml:space="preserve">Моделювання електромеханічних систем та механотроніка</t>
  </si>
  <si>
    <t xml:space="preserve">64/10</t>
  </si>
  <si>
    <t xml:space="preserve">24/18</t>
  </si>
  <si>
    <t xml:space="preserve">20/8</t>
  </si>
  <si>
    <t xml:space="preserve">32/12</t>
  </si>
  <si>
    <t xml:space="preserve">20/4</t>
  </si>
  <si>
    <t xml:space="preserve">Переддипломна практика на базі академії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Дисципліни вільного вибору №1, №2</t>
  </si>
  <si>
    <t xml:space="preserve">4, 4</t>
  </si>
  <si>
    <t xml:space="preserve">Монтаж і наладка ел.мех.систем </t>
  </si>
  <si>
    <t xml:space="preserve">Сучасні програмні засоби ПЕОМ</t>
  </si>
  <si>
    <t xml:space="preserve">Випробування, експлуатація і ремонт </t>
  </si>
  <si>
    <t xml:space="preserve">Дисципліна вільного вибору №3</t>
  </si>
  <si>
    <t xml:space="preserve">2.1</t>
  </si>
  <si>
    <t xml:space="preserve">2.2</t>
  </si>
  <si>
    <t xml:space="preserve">Дисципліна вільного вибору №4</t>
  </si>
  <si>
    <t xml:space="preserve">Дисципліна вільного вибору №5</t>
  </si>
  <si>
    <t xml:space="preserve">Дисципліна вільного вибору №6</t>
  </si>
  <si>
    <t xml:space="preserve">Дисципліна вільного вибору №7</t>
  </si>
  <si>
    <t xml:space="preserve">Дисципліна вільного вибору №8</t>
  </si>
  <si>
    <t xml:space="preserve">Дисципліна вільного вибору №9</t>
  </si>
  <si>
    <t xml:space="preserve">8.1</t>
  </si>
  <si>
    <t xml:space="preserve">Спеціальні електричні машини</t>
  </si>
  <si>
    <t xml:space="preserve">8.2</t>
  </si>
  <si>
    <t xml:space="preserve">54/18</t>
  </si>
  <si>
    <t xml:space="preserve">48/14</t>
  </si>
  <si>
    <t xml:space="preserve">44/4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ЕСА-21-1зт</t>
  </si>
  <si>
    <t xml:space="preserve">II. План освітнього процесу на 2021-2022 н.р.</t>
  </si>
  <si>
    <t xml:space="preserve">лаб</t>
  </si>
  <si>
    <t xml:space="preserve">зал</t>
  </si>
  <si>
    <t xml:space="preserve">Інженерна графіка </t>
  </si>
  <si>
    <t xml:space="preserve">Обчислювальна техніка та програмування </t>
  </si>
  <si>
    <t xml:space="preserve">Теорія імовірності, імовірні процеси та математична статистика </t>
  </si>
  <si>
    <t xml:space="preserve">Фізика </t>
  </si>
  <si>
    <t xml:space="preserve">Теоретичні основи електротехніки </t>
  </si>
  <si>
    <t xml:space="preserve">Дисципліни вільного вибору 4 семестру</t>
  </si>
  <si>
    <t xml:space="preserve">1 семестр</t>
  </si>
  <si>
    <t xml:space="preserve">ЗО</t>
  </si>
  <si>
    <t xml:space="preserve">філ</t>
  </si>
  <si>
    <t xml:space="preserve">екзамен</t>
  </si>
  <si>
    <t xml:space="preserve">вм</t>
  </si>
  <si>
    <t xml:space="preserve">ііг</t>
  </si>
  <si>
    <t xml:space="preserve">лв</t>
  </si>
  <si>
    <t xml:space="preserve">фіз</t>
  </si>
  <si>
    <t xml:space="preserve">2 семестр</t>
  </si>
  <si>
    <t xml:space="preserve">техм</t>
  </si>
  <si>
    <t xml:space="preserve">ПО</t>
  </si>
  <si>
    <t xml:space="preserve">еса</t>
  </si>
  <si>
    <t xml:space="preserve">ПВ</t>
  </si>
  <si>
    <t xml:space="preserve">ЕСА-18-1зт, 1 курс,  2018-2019 н.р.</t>
  </si>
  <si>
    <t xml:space="preserve">Викладач</t>
  </si>
  <si>
    <t xml:space="preserve">1.1.5</t>
  </si>
  <si>
    <t xml:space="preserve">1.1.5.1</t>
  </si>
  <si>
    <t xml:space="preserve">1.2.1</t>
  </si>
  <si>
    <t xml:space="preserve">1.2.1.1</t>
  </si>
  <si>
    <t xml:space="preserve">1.2.3</t>
  </si>
  <si>
    <t xml:space="preserve">1.2.3.1</t>
  </si>
  <si>
    <t xml:space="preserve">1.2.4</t>
  </si>
  <si>
    <t xml:space="preserve">1.2.4.1</t>
  </si>
  <si>
    <t xml:space="preserve">1.2.11</t>
  </si>
  <si>
    <t xml:space="preserve">1.2.11.1</t>
  </si>
  <si>
    <t xml:space="preserve">ЕСА-18-1зт, 2 курс,  2018-2019 н.р.</t>
  </si>
  <si>
    <t xml:space="preserve">1.2.1.2</t>
  </si>
  <si>
    <t xml:space="preserve">1.2.4.2</t>
  </si>
  <si>
    <t xml:space="preserve">1.2.9</t>
  </si>
  <si>
    <t xml:space="preserve">1.2.9.1</t>
  </si>
  <si>
    <t xml:space="preserve">1.2.10</t>
  </si>
  <si>
    <t xml:space="preserve">1.2.10.1</t>
  </si>
  <si>
    <t xml:space="preserve">1.2.11.2</t>
  </si>
  <si>
    <t xml:space="preserve">1.3.4</t>
  </si>
  <si>
    <t xml:space="preserve">1.3.4.1</t>
  </si>
  <si>
    <t xml:space="preserve">ЕСА-17-1зт, 3 курс,  2018-2019 н.р.</t>
  </si>
  <si>
    <t xml:space="preserve">1.2.7</t>
  </si>
  <si>
    <t xml:space="preserve">1.2.8</t>
  </si>
  <si>
    <t xml:space="preserve">1.3.1</t>
  </si>
  <si>
    <t xml:space="preserve">1.3.1.1</t>
  </si>
  <si>
    <t xml:space="preserve">1.3.4.2</t>
  </si>
  <si>
    <t xml:space="preserve">2.2.3</t>
  </si>
  <si>
    <t xml:space="preserve">2.2.3.1</t>
  </si>
  <si>
    <t xml:space="preserve">ЕСА-17-1зт, 4 курс,  2018-2019 н.р.</t>
  </si>
  <si>
    <t xml:space="preserve">1.3.1.2</t>
  </si>
  <si>
    <t xml:space="preserve">1.3.5</t>
  </si>
  <si>
    <t xml:space="preserve">1.3.5.1</t>
  </si>
  <si>
    <t xml:space="preserve">2.2.3.2</t>
  </si>
  <si>
    <t xml:space="preserve">2.2.3.3</t>
  </si>
  <si>
    <t xml:space="preserve">2.2.5</t>
  </si>
  <si>
    <t xml:space="preserve">2.2.5.1</t>
  </si>
  <si>
    <t xml:space="preserve">ЕСА-14-1зт, 5 семестр,  2018-2019 н.р.</t>
  </si>
  <si>
    <t xml:space="preserve">1.2.5.2</t>
  </si>
  <si>
    <t xml:space="preserve">1.2.5.2.1</t>
  </si>
  <si>
    <t xml:space="preserve">на базі академії (у 2017/2018 н.р. ее планувати)</t>
  </si>
  <si>
    <t xml:space="preserve">1.2.6</t>
  </si>
  <si>
    <t xml:space="preserve">1.2.6.1</t>
  </si>
  <si>
    <t xml:space="preserve">1.3.5.2</t>
  </si>
  <si>
    <t xml:space="preserve">1.3.7</t>
  </si>
  <si>
    <t xml:space="preserve">1.3.7.1</t>
  </si>
  <si>
    <t xml:space="preserve">2.2.1.1</t>
  </si>
  <si>
    <t xml:space="preserve">2.2.4</t>
  </si>
  <si>
    <t xml:space="preserve">2.2.4.1</t>
  </si>
  <si>
    <t xml:space="preserve">1 </t>
  </si>
  <si>
    <t xml:space="preserve">ЕСА-14-1зт, 6 семестр,  2018-2019 н.р.</t>
  </si>
  <si>
    <t xml:space="preserve">1.1.1</t>
  </si>
  <si>
    <t xml:space="preserve">1.3.2</t>
  </si>
  <si>
    <t xml:space="preserve">1.3.2.1</t>
  </si>
  <si>
    <t xml:space="preserve">1.3.6</t>
  </si>
  <si>
    <t xml:space="preserve">1.3.7.2</t>
  </si>
  <si>
    <t xml:space="preserve">2.2.1.2</t>
  </si>
  <si>
    <t xml:space="preserve">II. План навчального процесу на 2017-2018 н.р.</t>
  </si>
  <si>
    <t xml:space="preserve">1.1. Гуманітарні та соціально-економічні дисципліни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 на базі ВНЗ 1 рівня</t>
  </si>
  <si>
    <t xml:space="preserve">1.1.4</t>
  </si>
  <si>
    <t xml:space="preserve">Українська мова (за професійним спрямуванням) на базі ВНЗ 1 рівня</t>
  </si>
  <si>
    <t xml:space="preserve">1.1.6</t>
  </si>
  <si>
    <t xml:space="preserve">Правознавство і господарське законодавство на базі ВНЗ 1 рівня</t>
  </si>
  <si>
    <t xml:space="preserve">1.1.7</t>
  </si>
  <si>
    <t xml:space="preserve">Основи економічної теорії на базі ВНЗ 1 рівня</t>
  </si>
  <si>
    <t xml:space="preserve">1.2.2</t>
  </si>
  <si>
    <t xml:space="preserve">Екологія на базі ВНЗ 1 рівня</t>
  </si>
  <si>
    <t xml:space="preserve">1.2.5</t>
  </si>
  <si>
    <t xml:space="preserve">1.2.5.1</t>
  </si>
  <si>
    <t xml:space="preserve">Безпека життєдіяльності (на базі ВНЗ 1 рівня)</t>
  </si>
  <si>
    <t xml:space="preserve">80/0</t>
  </si>
  <si>
    <t xml:space="preserve">6/22</t>
  </si>
  <si>
    <t xml:space="preserve">На базі ВНЗ 1 рівня:</t>
  </si>
  <si>
    <t xml:space="preserve">1.3. Дисципліни  професійної підготовки</t>
  </si>
  <si>
    <t xml:space="preserve">62/2</t>
  </si>
  <si>
    <t xml:space="preserve">38/6</t>
  </si>
  <si>
    <t xml:space="preserve">на базі академії (у 2017/2018 н.р. не планувати)</t>
  </si>
  <si>
    <t xml:space="preserve">Напрямок "Комп'ютерні системи автоматизації електромеханічних комплексів"</t>
  </si>
  <si>
    <t xml:space="preserve">4/6</t>
  </si>
  <si>
    <t xml:space="preserve">Напрямок "Спеціалізовані комп'ютерні електромеханічні системи" </t>
  </si>
  <si>
    <t xml:space="preserve">52/2</t>
  </si>
  <si>
    <t xml:space="preserve">8/20</t>
  </si>
  <si>
    <t xml:space="preserve">24/4</t>
  </si>
  <si>
    <t xml:space="preserve">3. ПРАКТИЧНА ПІДГОТОВКА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Разом на базі ВНЗ 1 рівня</t>
  </si>
  <si>
    <t xml:space="preserve">4. ДЕРЖАВНА АТЕСТАЦІЯ</t>
  </si>
  <si>
    <t xml:space="preserve">Дипломне проектування</t>
  </si>
  <si>
    <t xml:space="preserve">*</t>
  </si>
  <si>
    <t xml:space="preserve">Захист дипломного проекту</t>
  </si>
  <si>
    <t xml:space="preserve">Разом на базі ДДМА</t>
  </si>
  <si>
    <t xml:space="preserve"> на базі ВНЗ 1 рівня</t>
  </si>
  <si>
    <t xml:space="preserve">10б</t>
  </si>
  <si>
    <t xml:space="preserve">52/22</t>
  </si>
  <si>
    <t xml:space="preserve">40/18</t>
  </si>
  <si>
    <t xml:space="preserve">44/10</t>
  </si>
  <si>
    <t xml:space="preserve">28/10</t>
  </si>
  <si>
    <t xml:space="preserve">28/12</t>
  </si>
  <si>
    <t xml:space="preserve">78/0</t>
  </si>
  <si>
    <t xml:space="preserve">2/12</t>
  </si>
  <si>
    <t xml:space="preserve">4/20</t>
  </si>
  <si>
    <t xml:space="preserve">2/6</t>
  </si>
  <si>
    <t xml:space="preserve">1.3.7.3</t>
  </si>
  <si>
    <t xml:space="preserve">46/12</t>
  </si>
  <si>
    <t xml:space="preserve">14/30</t>
  </si>
  <si>
    <t xml:space="preserve">20/10</t>
  </si>
  <si>
    <t xml:space="preserve">16/6</t>
  </si>
  <si>
    <t xml:space="preserve">12/2</t>
  </si>
  <si>
    <t xml:space="preserve">Економічна теорія</t>
  </si>
  <si>
    <t xml:space="preserve">Культурологія</t>
  </si>
  <si>
    <t xml:space="preserve">Основи првознавства</t>
  </si>
  <si>
    <t xml:space="preserve">Основи філософських знань (філософія, релігієзнавство)</t>
  </si>
  <si>
    <t xml:space="preserve">Соціологія</t>
  </si>
  <si>
    <t xml:space="preserve">Електропостачання промислових підприємст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-;\-* #,##0.0_-;\ _-;_-@_-"/>
    <numFmt numFmtId="170" formatCode="0.0"/>
    <numFmt numFmtId="171" formatCode="0"/>
    <numFmt numFmtId="172" formatCode="#,##0_-;\-* #,##0_-;\ _-;_-@_-"/>
    <numFmt numFmtId="173" formatCode="#,##0.0_ ;\-#,##0.0\ "/>
    <numFmt numFmtId="174" formatCode="#,##0.0;\-* #,##0.0_-;\ _-;_-@_-"/>
    <numFmt numFmtId="175" formatCode="#,##0;\-* #,##0_-;\ _-;_-@_-"/>
    <numFmt numFmtId="176" formatCode="#,##0.0;\-* #,##0.0_-;\ _-;_-@_-"/>
    <numFmt numFmtId="177" formatCode="[$-409]d\-mmm"/>
    <numFmt numFmtId="178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false" hidden="false" outlineLevel="0" max="3" min="3" style="1" width="3.28"/>
    <col collapsed="false" customWidth="true" hidden="false" outlineLevel="0" max="4" min="4" style="1" width="6.28"/>
    <col collapsed="false" customWidth="true" hidden="false" outlineLevel="0" max="5" min="5" style="1" width="3.85"/>
    <col collapsed="false" customWidth="false" hidden="false" outlineLevel="0" max="8" min="6" style="1" width="3.28"/>
    <col collapsed="false" customWidth="true" hidden="false" outlineLevel="0" max="9" min="9" style="1" width="3.42"/>
    <col collapsed="false" customWidth="false" hidden="false" outlineLevel="0" max="10" min="10" style="1" width="3.28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true" outlineLevel="0" max="15" min="15" style="1" width="0.99"/>
    <col collapsed="false" customWidth="fals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1" min="20" style="1" width="3.42"/>
    <col collapsed="false" customWidth="true" hidden="false" outlineLevel="0" max="22" min="22" style="1" width="5.56"/>
    <col collapsed="false" customWidth="true" hidden="false" outlineLevel="0" max="39" min="23" style="1" width="3.42"/>
    <col collapsed="false" customWidth="true" hidden="false" outlineLevel="0" max="40" min="40" style="1" width="3.99"/>
    <col collapsed="false" customWidth="true" hidden="false" outlineLevel="0" max="43" min="41" style="1" width="3.42"/>
    <col collapsed="false" customWidth="true" hidden="false" outlineLevel="0" max="44" min="44" style="1" width="4.14"/>
    <col collapsed="false" customWidth="true" hidden="false" outlineLevel="0" max="46" min="45" style="1" width="3.42"/>
    <col collapsed="false" customWidth="true" hidden="false" outlineLevel="0" max="47" min="47" style="1" width="4.56"/>
    <col collapsed="false" customWidth="true" hidden="false" outlineLevel="0" max="48" min="48" style="1" width="4.85"/>
    <col collapsed="false" customWidth="true" hidden="false" outlineLevel="0" max="52" min="49" style="1" width="3.42"/>
    <col collapsed="false" customWidth="true" hidden="false" outlineLevel="0" max="53" min="53" style="1" width="5.28"/>
    <col collapsed="false" customWidth="true" hidden="false" outlineLevel="0" max="54" min="54" style="1" width="3.42"/>
    <col collapsed="false" customWidth="false" hidden="false" outlineLevel="0" max="55" min="55" style="1" width="3.28"/>
    <col collapsed="false" customWidth="true" hidden="false" outlineLevel="0" max="56" min="56" style="1" width="4.99"/>
    <col collapsed="false" customWidth="true" hidden="false" outlineLevel="0" max="57" min="57" style="1" width="4.28"/>
    <col collapsed="false" customWidth="false" hidden="false" outlineLevel="0" max="257" min="58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8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1" customFormat="tru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 t="s">
        <v>10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1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11" customFormat="true" ht="36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1" customFormat="true" ht="13.5" hidden="false" customHeight="true" outlineLevel="0" collapsed="false">
      <c r="P8" s="14" t="s">
        <v>1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1" customFormat="true" ht="27" hidden="false" customHeight="true" outlineLevel="0" collapsed="false"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11" customFormat="true" ht="24.75" hidden="false" customHeight="true" outlineLevel="0" collapsed="false">
      <c r="P10" s="15" t="s">
        <v>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11" customFormat="true" ht="43.5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11" customFormat="true" ht="18.75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5" hidden="false" customHeight="false" outlineLevel="0" collapsed="false"/>
    <row r="14" customFormat="false" ht="15.7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 t="s">
        <v>20</v>
      </c>
      <c r="G14" s="18"/>
      <c r="H14" s="18"/>
      <c r="I14" s="18"/>
      <c r="J14" s="19" t="s">
        <v>21</v>
      </c>
      <c r="K14" s="19"/>
      <c r="L14" s="19"/>
      <c r="M14" s="19"/>
      <c r="N14" s="20" t="s">
        <v>22</v>
      </c>
      <c r="O14" s="20"/>
      <c r="P14" s="20"/>
      <c r="Q14" s="20"/>
      <c r="R14" s="20"/>
      <c r="S14" s="19" t="s">
        <v>23</v>
      </c>
      <c r="T14" s="19"/>
      <c r="U14" s="19"/>
      <c r="V14" s="19"/>
      <c r="W14" s="19"/>
      <c r="X14" s="20" t="s">
        <v>24</v>
      </c>
      <c r="Y14" s="20"/>
      <c r="Z14" s="20"/>
      <c r="AA14" s="20"/>
      <c r="AB14" s="18" t="s">
        <v>25</v>
      </c>
      <c r="AC14" s="18"/>
      <c r="AD14" s="18"/>
      <c r="AE14" s="18"/>
      <c r="AF14" s="18" t="s">
        <v>26</v>
      </c>
      <c r="AG14" s="18"/>
      <c r="AH14" s="18"/>
      <c r="AI14" s="18"/>
      <c r="AJ14" s="19" t="s">
        <v>27</v>
      </c>
      <c r="AK14" s="19"/>
      <c r="AL14" s="19"/>
      <c r="AM14" s="19"/>
      <c r="AN14" s="19"/>
      <c r="AO14" s="20" t="s">
        <v>28</v>
      </c>
      <c r="AP14" s="20"/>
      <c r="AQ14" s="20"/>
      <c r="AR14" s="20"/>
      <c r="AS14" s="19" t="s">
        <v>29</v>
      </c>
      <c r="AT14" s="19"/>
      <c r="AU14" s="19"/>
      <c r="AV14" s="19"/>
      <c r="AW14" s="19"/>
      <c r="AX14" s="20" t="s">
        <v>30</v>
      </c>
      <c r="AY14" s="20"/>
      <c r="AZ14" s="20"/>
      <c r="BA14" s="20"/>
      <c r="BB14" s="21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A15" s="17"/>
      <c r="B15" s="22" t="n">
        <v>1</v>
      </c>
      <c r="C15" s="23" t="n">
        <v>2</v>
      </c>
      <c r="D15" s="23" t="n">
        <v>3</v>
      </c>
      <c r="E15" s="24" t="n">
        <v>4</v>
      </c>
      <c r="F15" s="22" t="n">
        <v>5</v>
      </c>
      <c r="G15" s="23" t="n">
        <v>6</v>
      </c>
      <c r="H15" s="23" t="n">
        <v>7</v>
      </c>
      <c r="I15" s="24" t="n">
        <v>8</v>
      </c>
      <c r="J15" s="22" t="n">
        <v>9</v>
      </c>
      <c r="K15" s="23" t="n">
        <v>10</v>
      </c>
      <c r="L15" s="23" t="n">
        <v>11</v>
      </c>
      <c r="M15" s="25" t="n">
        <v>12</v>
      </c>
      <c r="N15" s="26" t="n">
        <v>13</v>
      </c>
      <c r="O15" s="22" t="n">
        <v>14</v>
      </c>
      <c r="P15" s="23" t="n">
        <v>15</v>
      </c>
      <c r="Q15" s="23" t="n">
        <v>16</v>
      </c>
      <c r="R15" s="24" t="n">
        <v>17</v>
      </c>
      <c r="S15" s="22" t="n">
        <v>18</v>
      </c>
      <c r="T15" s="23" t="n">
        <v>19</v>
      </c>
      <c r="U15" s="23" t="n">
        <v>20</v>
      </c>
      <c r="V15" s="24" t="n">
        <v>21</v>
      </c>
      <c r="W15" s="27" t="n">
        <v>22</v>
      </c>
      <c r="X15" s="22" t="n">
        <v>23</v>
      </c>
      <c r="Y15" s="23" t="n">
        <v>24</v>
      </c>
      <c r="Z15" s="23" t="n">
        <v>25</v>
      </c>
      <c r="AA15" s="24" t="n">
        <v>26</v>
      </c>
      <c r="AB15" s="22" t="n">
        <v>27</v>
      </c>
      <c r="AC15" s="23" t="n">
        <v>28</v>
      </c>
      <c r="AD15" s="23" t="n">
        <v>29</v>
      </c>
      <c r="AE15" s="24" t="n">
        <v>30</v>
      </c>
      <c r="AF15" s="22" t="n">
        <v>31</v>
      </c>
      <c r="AG15" s="23" t="n">
        <v>32</v>
      </c>
      <c r="AH15" s="23" t="n">
        <v>33</v>
      </c>
      <c r="AI15" s="24" t="n">
        <v>34</v>
      </c>
      <c r="AJ15" s="22" t="n">
        <v>35</v>
      </c>
      <c r="AK15" s="23" t="n">
        <v>36</v>
      </c>
      <c r="AL15" s="23" t="n">
        <v>37</v>
      </c>
      <c r="AM15" s="25" t="n">
        <v>38</v>
      </c>
      <c r="AN15" s="28" t="n">
        <v>39</v>
      </c>
      <c r="AO15" s="29" t="n">
        <v>40</v>
      </c>
      <c r="AP15" s="30" t="n">
        <v>41</v>
      </c>
      <c r="AQ15" s="23" t="n">
        <v>42</v>
      </c>
      <c r="AR15" s="24" t="n">
        <v>43</v>
      </c>
      <c r="AS15" s="22" t="n">
        <v>44</v>
      </c>
      <c r="AT15" s="23" t="n">
        <v>45</v>
      </c>
      <c r="AU15" s="23" t="n">
        <v>46</v>
      </c>
      <c r="AV15" s="24" t="n">
        <v>47</v>
      </c>
      <c r="AW15" s="27" t="n">
        <v>48</v>
      </c>
      <c r="AX15" s="22" t="n">
        <v>49</v>
      </c>
      <c r="AY15" s="23" t="n">
        <v>50</v>
      </c>
      <c r="AZ15" s="23" t="n">
        <v>51</v>
      </c>
      <c r="BA15" s="24" t="n">
        <v>52</v>
      </c>
      <c r="BB15" s="31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8"/>
      <c r="H16" s="38"/>
      <c r="I16" s="38"/>
      <c r="J16" s="39"/>
      <c r="K16" s="40"/>
      <c r="L16" s="38"/>
      <c r="M16" s="41"/>
      <c r="N16" s="42"/>
      <c r="O16" s="37"/>
      <c r="P16" s="38"/>
      <c r="Q16" s="43" t="s">
        <v>32</v>
      </c>
      <c r="R16" s="33" t="s">
        <v>31</v>
      </c>
      <c r="S16" s="34" t="s">
        <v>33</v>
      </c>
      <c r="T16" s="34" t="s">
        <v>33</v>
      </c>
      <c r="U16" s="34"/>
      <c r="V16" s="34"/>
      <c r="W16" s="44"/>
      <c r="X16" s="33"/>
      <c r="Y16" s="34"/>
      <c r="Z16" s="34"/>
      <c r="AA16" s="45"/>
      <c r="AB16" s="46"/>
      <c r="AC16" s="43"/>
      <c r="AD16" s="43"/>
      <c r="AE16" s="47"/>
      <c r="AF16" s="48"/>
      <c r="AG16" s="43"/>
      <c r="AH16" s="43"/>
      <c r="AI16" s="49"/>
      <c r="AJ16" s="33"/>
      <c r="AK16" s="34"/>
      <c r="AL16" s="34"/>
      <c r="AM16" s="34"/>
      <c r="AN16" s="45"/>
      <c r="AO16" s="34"/>
      <c r="AP16" s="43"/>
      <c r="AQ16" s="43" t="s">
        <v>32</v>
      </c>
      <c r="AR16" s="49" t="s">
        <v>34</v>
      </c>
      <c r="AS16" s="50" t="s">
        <v>34</v>
      </c>
      <c r="AT16" s="34" t="s">
        <v>34</v>
      </c>
      <c r="AU16" s="34" t="s">
        <v>34</v>
      </c>
      <c r="AV16" s="34" t="s">
        <v>34</v>
      </c>
      <c r="AW16" s="44" t="s">
        <v>34</v>
      </c>
      <c r="AX16" s="33" t="s">
        <v>34</v>
      </c>
      <c r="AY16" s="34" t="s">
        <v>34</v>
      </c>
      <c r="AZ16" s="34" t="s">
        <v>34</v>
      </c>
      <c r="BA16" s="45" t="s">
        <v>34</v>
      </c>
      <c r="BB16" s="51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false" outlineLevel="0" collapsed="false">
      <c r="A17" s="32" t="n">
        <v>2</v>
      </c>
      <c r="B17" s="33" t="s">
        <v>31</v>
      </c>
      <c r="C17" s="34"/>
      <c r="D17" s="52"/>
      <c r="E17" s="53"/>
      <c r="F17" s="54"/>
      <c r="G17" s="55"/>
      <c r="H17" s="55"/>
      <c r="I17" s="55"/>
      <c r="J17" s="56"/>
      <c r="K17" s="57"/>
      <c r="L17" s="55"/>
      <c r="M17" s="58"/>
      <c r="N17" s="57"/>
      <c r="O17" s="54"/>
      <c r="P17" s="55"/>
      <c r="Q17" s="46" t="s">
        <v>32</v>
      </c>
      <c r="R17" s="59" t="s">
        <v>31</v>
      </c>
      <c r="S17" s="60" t="s">
        <v>33</v>
      </c>
      <c r="T17" s="60" t="s">
        <v>33</v>
      </c>
      <c r="U17" s="60"/>
      <c r="V17" s="60"/>
      <c r="W17" s="61"/>
      <c r="X17" s="59"/>
      <c r="Y17" s="60"/>
      <c r="Z17" s="60"/>
      <c r="AA17" s="62"/>
      <c r="AB17" s="46"/>
      <c r="AC17" s="43"/>
      <c r="AD17" s="43"/>
      <c r="AE17" s="47"/>
      <c r="AF17" s="48"/>
      <c r="AG17" s="43"/>
      <c r="AH17" s="43"/>
      <c r="AI17" s="49"/>
      <c r="AJ17" s="48"/>
      <c r="AK17" s="43"/>
      <c r="AL17" s="43"/>
      <c r="AM17" s="43"/>
      <c r="AN17" s="47"/>
      <c r="AO17" s="43"/>
      <c r="AP17" s="43"/>
      <c r="AQ17" s="43" t="s">
        <v>32</v>
      </c>
      <c r="AR17" s="49" t="s">
        <v>34</v>
      </c>
      <c r="AS17" s="59" t="s">
        <v>34</v>
      </c>
      <c r="AT17" s="46" t="s">
        <v>34</v>
      </c>
      <c r="AU17" s="43" t="s">
        <v>34</v>
      </c>
      <c r="AV17" s="43" t="s">
        <v>34</v>
      </c>
      <c r="AW17" s="49" t="s">
        <v>34</v>
      </c>
      <c r="AX17" s="48" t="s">
        <v>34</v>
      </c>
      <c r="AY17" s="43" t="s">
        <v>34</v>
      </c>
      <c r="AZ17" s="34" t="s">
        <v>34</v>
      </c>
      <c r="BA17" s="45" t="s">
        <v>34</v>
      </c>
      <c r="BB17" s="31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false" outlineLevel="0" collapsed="false">
      <c r="A18" s="63" t="n">
        <v>3</v>
      </c>
      <c r="B18" s="33" t="s">
        <v>31</v>
      </c>
      <c r="C18" s="34" t="s">
        <v>35</v>
      </c>
      <c r="D18" s="64"/>
      <c r="E18" s="65"/>
      <c r="F18" s="66"/>
      <c r="G18" s="64"/>
      <c r="H18" s="64"/>
      <c r="I18" s="64"/>
      <c r="J18" s="65"/>
      <c r="K18" s="67"/>
      <c r="L18" s="64"/>
      <c r="M18" s="68"/>
      <c r="N18" s="67"/>
      <c r="O18" s="66"/>
      <c r="P18" s="64"/>
      <c r="Q18" s="69" t="s">
        <v>32</v>
      </c>
      <c r="R18" s="70" t="s">
        <v>36</v>
      </c>
      <c r="S18" s="71" t="s">
        <v>31</v>
      </c>
      <c r="T18" s="69" t="s">
        <v>33</v>
      </c>
      <c r="U18" s="69"/>
      <c r="V18" s="69"/>
      <c r="W18" s="72"/>
      <c r="X18" s="71"/>
      <c r="Y18" s="69"/>
      <c r="Z18" s="69"/>
      <c r="AA18" s="70"/>
      <c r="AB18" s="73"/>
      <c r="AC18" s="69"/>
      <c r="AD18" s="69" t="s">
        <v>37</v>
      </c>
      <c r="AE18" s="70" t="s">
        <v>32</v>
      </c>
      <c r="AF18" s="74" t="s">
        <v>38</v>
      </c>
      <c r="AG18" s="75" t="s">
        <v>38</v>
      </c>
      <c r="AH18" s="75" t="s">
        <v>38</v>
      </c>
      <c r="AI18" s="72" t="s">
        <v>38</v>
      </c>
      <c r="AJ18" s="71" t="s">
        <v>38</v>
      </c>
      <c r="AK18" s="69" t="s">
        <v>38</v>
      </c>
      <c r="AL18" s="69" t="s">
        <v>38</v>
      </c>
      <c r="AM18" s="69" t="s">
        <v>38</v>
      </c>
      <c r="AN18" s="70" t="s">
        <v>38</v>
      </c>
      <c r="AO18" s="69" t="s">
        <v>38</v>
      </c>
      <c r="AP18" s="69" t="s">
        <v>38</v>
      </c>
      <c r="AQ18" s="69" t="s">
        <v>39</v>
      </c>
      <c r="AR18" s="72" t="s">
        <v>39</v>
      </c>
      <c r="AS18" s="76" t="s">
        <v>40</v>
      </c>
      <c r="AT18" s="77" t="s">
        <v>40</v>
      </c>
      <c r="AU18" s="78" t="s">
        <v>40</v>
      </c>
      <c r="AV18" s="78" t="s">
        <v>40</v>
      </c>
      <c r="AW18" s="79" t="s">
        <v>40</v>
      </c>
      <c r="AX18" s="80" t="s">
        <v>40</v>
      </c>
      <c r="AY18" s="78" t="s">
        <v>40</v>
      </c>
      <c r="AZ18" s="78" t="s">
        <v>40</v>
      </c>
      <c r="BA18" s="81" t="s">
        <v>40</v>
      </c>
      <c r="BB18" s="82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75" hidden="false" customHeight="true" outlineLevel="0" collapsed="false">
      <c r="A20" s="84" t="s">
        <v>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9.5" hidden="false" customHeight="true" outlineLevel="0" collapsed="false">
      <c r="A21" s="85" t="s">
        <v>4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</row>
    <row r="22" customFormat="false" ht="12.75" hidden="false" customHeight="true" outlineLevel="0" collapsed="false">
      <c r="A22" s="87" t="s">
        <v>18</v>
      </c>
      <c r="B22" s="87"/>
      <c r="C22" s="88" t="s">
        <v>43</v>
      </c>
      <c r="D22" s="88"/>
      <c r="E22" s="88"/>
      <c r="F22" s="88"/>
      <c r="G22" s="89" t="s">
        <v>44</v>
      </c>
      <c r="H22" s="89"/>
      <c r="I22" s="89"/>
      <c r="J22" s="89" t="s">
        <v>45</v>
      </c>
      <c r="K22" s="89"/>
      <c r="L22" s="90" t="s">
        <v>46</v>
      </c>
      <c r="M22" s="90"/>
      <c r="N22" s="90"/>
      <c r="O22" s="90"/>
      <c r="P22" s="90"/>
      <c r="Q22" s="91" t="s">
        <v>47</v>
      </c>
      <c r="R22" s="91"/>
      <c r="S22" s="91"/>
      <c r="T22" s="92" t="s">
        <v>48</v>
      </c>
      <c r="U22" s="92"/>
      <c r="V22" s="92"/>
      <c r="W22" s="93" t="s">
        <v>49</v>
      </c>
      <c r="X22" s="93"/>
      <c r="Y22" s="93"/>
      <c r="Z22" s="94"/>
      <c r="AA22" s="95" t="s">
        <v>50</v>
      </c>
      <c r="AB22" s="95"/>
      <c r="AC22" s="95"/>
      <c r="AD22" s="95"/>
      <c r="AE22" s="95"/>
      <c r="AF22" s="95"/>
      <c r="AG22" s="95"/>
      <c r="AH22" s="96" t="s">
        <v>51</v>
      </c>
      <c r="AI22" s="96"/>
      <c r="AJ22" s="96"/>
      <c r="AK22" s="96"/>
      <c r="AL22" s="96"/>
      <c r="AM22" s="96"/>
      <c r="AN22" s="97" t="s">
        <v>52</v>
      </c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9"/>
      <c r="AZ22" s="21"/>
      <c r="BA22" s="21"/>
      <c r="BB22" s="4"/>
      <c r="BC22" s="4"/>
      <c r="BD22" s="100"/>
      <c r="BE22" s="101"/>
      <c r="BF22" s="86"/>
      <c r="BG22" s="86"/>
      <c r="BH22" s="86"/>
    </row>
    <row r="23" customFormat="false" ht="22.5" hidden="false" customHeight="true" outlineLevel="0" collapsed="false">
      <c r="A23" s="87"/>
      <c r="B23" s="87"/>
      <c r="C23" s="88"/>
      <c r="D23" s="88"/>
      <c r="E23" s="88"/>
      <c r="F23" s="88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3"/>
      <c r="X23" s="93"/>
      <c r="Y23" s="93"/>
      <c r="Z23" s="94"/>
      <c r="AA23" s="95"/>
      <c r="AB23" s="95"/>
      <c r="AC23" s="95"/>
      <c r="AD23" s="95"/>
      <c r="AE23" s="95"/>
      <c r="AF23" s="95"/>
      <c r="AG23" s="95"/>
      <c r="AH23" s="96"/>
      <c r="AI23" s="96"/>
      <c r="AJ23" s="96"/>
      <c r="AK23" s="96"/>
      <c r="AL23" s="96"/>
      <c r="AM23" s="96"/>
      <c r="AN23" s="97"/>
      <c r="AO23" s="97"/>
      <c r="AP23" s="97"/>
      <c r="AQ23" s="97"/>
      <c r="AR23" s="97"/>
      <c r="AS23" s="98"/>
      <c r="AT23" s="98"/>
      <c r="AU23" s="98"/>
      <c r="AV23" s="98"/>
      <c r="AW23" s="98"/>
      <c r="AX23" s="98"/>
      <c r="AY23" s="21"/>
      <c r="AZ23" s="21"/>
      <c r="BA23" s="21"/>
      <c r="BB23" s="4"/>
      <c r="BC23" s="4"/>
      <c r="BD23" s="100"/>
      <c r="BE23" s="101"/>
      <c r="BF23" s="86"/>
      <c r="BG23" s="86"/>
      <c r="BH23" s="8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3"/>
      <c r="X24" s="93"/>
      <c r="Y24" s="93"/>
      <c r="Z24" s="94"/>
      <c r="AA24" s="95"/>
      <c r="AB24" s="95"/>
      <c r="AC24" s="95"/>
      <c r="AD24" s="95"/>
      <c r="AE24" s="95"/>
      <c r="AF24" s="95"/>
      <c r="AG24" s="95"/>
      <c r="AH24" s="96"/>
      <c r="AI24" s="96"/>
      <c r="AJ24" s="96"/>
      <c r="AK24" s="96"/>
      <c r="AL24" s="96"/>
      <c r="AM24" s="96"/>
      <c r="AN24" s="97"/>
      <c r="AO24" s="97"/>
      <c r="AP24" s="97"/>
      <c r="AQ24" s="97"/>
      <c r="AR24" s="97"/>
      <c r="AS24" s="98"/>
      <c r="AT24" s="98"/>
      <c r="AU24" s="98"/>
      <c r="AV24" s="98"/>
      <c r="AW24" s="98"/>
      <c r="AX24" s="98"/>
      <c r="AY24" s="21"/>
      <c r="AZ24" s="21"/>
      <c r="BA24" s="21"/>
      <c r="BB24" s="8"/>
      <c r="BC24" s="102"/>
      <c r="BD24" s="100"/>
      <c r="BE24" s="101"/>
      <c r="BF24" s="86"/>
      <c r="BG24" s="86"/>
      <c r="BH24" s="86"/>
    </row>
    <row r="25" customFormat="false" ht="41.25" hidden="false" customHeight="true" outlineLevel="0" collapsed="false">
      <c r="A25" s="103" t="n">
        <v>1</v>
      </c>
      <c r="B25" s="103"/>
      <c r="C25" s="104" t="n">
        <v>36</v>
      </c>
      <c r="D25" s="104"/>
      <c r="E25" s="104"/>
      <c r="F25" s="104"/>
      <c r="G25" s="105" t="n">
        <v>2</v>
      </c>
      <c r="H25" s="105"/>
      <c r="I25" s="105"/>
      <c r="J25" s="105" t="n">
        <v>2</v>
      </c>
      <c r="K25" s="105"/>
      <c r="L25" s="106"/>
      <c r="M25" s="106"/>
      <c r="N25" s="106"/>
      <c r="O25" s="106"/>
      <c r="P25" s="106"/>
      <c r="Q25" s="107"/>
      <c r="R25" s="107"/>
      <c r="S25" s="107"/>
      <c r="T25" s="108" t="n">
        <v>12</v>
      </c>
      <c r="U25" s="108"/>
      <c r="V25" s="108"/>
      <c r="W25" s="109" t="n">
        <f aca="false">SUM(C25:V25)</f>
        <v>52</v>
      </c>
      <c r="X25" s="109"/>
      <c r="Y25" s="109"/>
      <c r="Z25" s="94"/>
      <c r="AA25" s="110" t="s">
        <v>53</v>
      </c>
      <c r="AB25" s="110"/>
      <c r="AC25" s="110"/>
      <c r="AD25" s="110"/>
      <c r="AE25" s="110"/>
      <c r="AF25" s="110"/>
      <c r="AG25" s="110"/>
      <c r="AH25" s="111" t="s">
        <v>54</v>
      </c>
      <c r="AI25" s="111"/>
      <c r="AJ25" s="111"/>
      <c r="AK25" s="111"/>
      <c r="AL25" s="111"/>
      <c r="AM25" s="111"/>
      <c r="AN25" s="112" t="s">
        <v>55</v>
      </c>
      <c r="AO25" s="112"/>
      <c r="AP25" s="112"/>
      <c r="AQ25" s="112"/>
      <c r="AR25" s="112"/>
      <c r="AS25" s="98"/>
      <c r="AT25" s="98"/>
      <c r="AU25" s="98"/>
      <c r="AV25" s="98"/>
      <c r="AW25" s="98"/>
      <c r="AX25" s="98"/>
      <c r="AY25" s="21"/>
      <c r="AZ25" s="21"/>
      <c r="BA25" s="21"/>
      <c r="BB25" s="86"/>
      <c r="BC25" s="86"/>
      <c r="BD25" s="86"/>
      <c r="BE25" s="86"/>
      <c r="BF25" s="86"/>
      <c r="BG25" s="86"/>
      <c r="BH25" s="86"/>
    </row>
    <row r="26" customFormat="false" ht="18.75" hidden="false" customHeight="true" outlineLevel="0" collapsed="false">
      <c r="A26" s="103" t="n">
        <v>2</v>
      </c>
      <c r="B26" s="103"/>
      <c r="C26" s="104" t="n">
        <v>36</v>
      </c>
      <c r="D26" s="104"/>
      <c r="E26" s="104"/>
      <c r="F26" s="104"/>
      <c r="G26" s="105" t="n">
        <v>2</v>
      </c>
      <c r="H26" s="105"/>
      <c r="I26" s="105"/>
      <c r="J26" s="105" t="n">
        <v>2</v>
      </c>
      <c r="K26" s="105"/>
      <c r="L26" s="113"/>
      <c r="M26" s="113"/>
      <c r="N26" s="113"/>
      <c r="O26" s="113"/>
      <c r="P26" s="113"/>
      <c r="Q26" s="107"/>
      <c r="R26" s="107"/>
      <c r="S26" s="107"/>
      <c r="T26" s="114" t="n">
        <v>12</v>
      </c>
      <c r="U26" s="114"/>
      <c r="V26" s="114"/>
      <c r="W26" s="109" t="n">
        <f aca="false">SUM(C26:V26)</f>
        <v>52</v>
      </c>
      <c r="X26" s="109"/>
      <c r="Y26" s="109"/>
      <c r="Z26" s="94"/>
      <c r="AA26" s="110"/>
      <c r="AB26" s="110"/>
      <c r="AC26" s="110"/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19.5" hidden="false" customHeight="true" outlineLevel="0" collapsed="false">
      <c r="A27" s="116" t="n">
        <v>3</v>
      </c>
      <c r="B27" s="116"/>
      <c r="C27" s="104" t="n">
        <v>23</v>
      </c>
      <c r="D27" s="104"/>
      <c r="E27" s="104"/>
      <c r="F27" s="104"/>
      <c r="G27" s="105" t="n">
        <v>3</v>
      </c>
      <c r="H27" s="105"/>
      <c r="I27" s="105"/>
      <c r="J27" s="105" t="n">
        <v>3</v>
      </c>
      <c r="K27" s="105"/>
      <c r="L27" s="117" t="n">
        <v>11</v>
      </c>
      <c r="M27" s="117"/>
      <c r="N27" s="117"/>
      <c r="O27" s="117"/>
      <c r="P27" s="117"/>
      <c r="Q27" s="118" t="n">
        <v>2</v>
      </c>
      <c r="R27" s="118"/>
      <c r="S27" s="118"/>
      <c r="T27" s="119" t="n">
        <v>1</v>
      </c>
      <c r="U27" s="119"/>
      <c r="V27" s="119"/>
      <c r="W27" s="120" t="n">
        <f aca="false">SUM(C27:V27)</f>
        <v>43</v>
      </c>
      <c r="X27" s="120"/>
      <c r="Y27" s="120"/>
      <c r="Z27" s="94"/>
      <c r="AA27" s="121"/>
      <c r="AB27" s="121"/>
      <c r="AC27" s="121"/>
      <c r="AD27" s="121"/>
      <c r="AE27" s="121"/>
      <c r="AF27" s="122"/>
      <c r="AG27" s="122"/>
      <c r="AH27" s="122"/>
      <c r="AI27" s="123"/>
      <c r="AJ27" s="123"/>
      <c r="AK27" s="123"/>
      <c r="AL27" s="124"/>
      <c r="AM27" s="125"/>
      <c r="AN27" s="125"/>
      <c r="AO27" s="125"/>
      <c r="AP27" s="12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25" hidden="false" customHeight="true" outlineLevel="0" collapsed="false">
      <c r="A28" s="20" t="s">
        <v>56</v>
      </c>
      <c r="B28" s="20"/>
      <c r="C28" s="19" t="n">
        <f aca="false">SUM(C25:F27)</f>
        <v>95</v>
      </c>
      <c r="D28" s="19"/>
      <c r="E28" s="19"/>
      <c r="F28" s="19"/>
      <c r="G28" s="126" t="n">
        <v>7</v>
      </c>
      <c r="H28" s="126"/>
      <c r="I28" s="126"/>
      <c r="J28" s="105" t="n">
        <v>7</v>
      </c>
      <c r="K28" s="105"/>
      <c r="L28" s="127" t="n">
        <v>11</v>
      </c>
      <c r="M28" s="127"/>
      <c r="N28" s="127"/>
      <c r="O28" s="127"/>
      <c r="P28" s="127"/>
      <c r="Q28" s="128" t="n">
        <f aca="false">SUM(Q25:S27)</f>
        <v>2</v>
      </c>
      <c r="R28" s="128"/>
      <c r="S28" s="128"/>
      <c r="T28" s="128" t="n">
        <f aca="false">SUM(T25:V27)</f>
        <v>25</v>
      </c>
      <c r="U28" s="128"/>
      <c r="V28" s="128"/>
      <c r="W28" s="129" t="n">
        <f aca="false">SUM(W25:Y27)</f>
        <v>147</v>
      </c>
      <c r="X28" s="129"/>
      <c r="Y28" s="129"/>
      <c r="Z28" s="94"/>
      <c r="AA28" s="130"/>
      <c r="AB28" s="121"/>
      <c r="AC28" s="121"/>
      <c r="AD28" s="121"/>
      <c r="AE28" s="121"/>
      <c r="AF28" s="51"/>
      <c r="AG28" s="51"/>
      <c r="AH28" s="51"/>
      <c r="AI28" s="51"/>
      <c r="AJ28" s="51"/>
      <c r="AK28" s="51"/>
      <c r="AL28" s="131"/>
      <c r="AM28" s="125"/>
      <c r="AN28" s="125"/>
      <c r="AO28" s="125"/>
      <c r="AP28" s="12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</sheetData>
  <mergeCells count="83">
    <mergeCell ref="A1:O1"/>
    <mergeCell ref="P1:AN1"/>
    <mergeCell ref="AO1:BE1"/>
    <mergeCell ref="A2:O2"/>
    <mergeCell ref="AO2:BE2"/>
    <mergeCell ref="A3:O3"/>
    <mergeCell ref="P3:AN3"/>
    <mergeCell ref="AO3:BE3"/>
    <mergeCell ref="A4:O4"/>
    <mergeCell ref="P4:AN4"/>
    <mergeCell ref="AO4:BE4"/>
    <mergeCell ref="P5:AN5"/>
    <mergeCell ref="AO5:BE5"/>
    <mergeCell ref="A6:O6"/>
    <mergeCell ref="P6:AN6"/>
    <mergeCell ref="A7:O7"/>
    <mergeCell ref="P7:AN7"/>
    <mergeCell ref="P8:AN9"/>
    <mergeCell ref="AO9:BE10"/>
    <mergeCell ref="P10:AN10"/>
    <mergeCell ref="AO11:BE11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A20:AU20"/>
    <mergeCell ref="A21:BA21"/>
    <mergeCell ref="A22:B24"/>
    <mergeCell ref="C22:F24"/>
    <mergeCell ref="G22:I24"/>
    <mergeCell ref="J22:K24"/>
    <mergeCell ref="L22:P24"/>
    <mergeCell ref="Q22:S24"/>
    <mergeCell ref="T22:V24"/>
    <mergeCell ref="W22:Y24"/>
    <mergeCell ref="AA22:AG24"/>
    <mergeCell ref="AH22:AM24"/>
    <mergeCell ref="AN22:AR24"/>
    <mergeCell ref="A25:B25"/>
    <mergeCell ref="C25:F25"/>
    <mergeCell ref="G25:I25"/>
    <mergeCell ref="J25:K25"/>
    <mergeCell ref="L25:P25"/>
    <mergeCell ref="Q25:S25"/>
    <mergeCell ref="T25:V25"/>
    <mergeCell ref="W25:Y25"/>
    <mergeCell ref="AA25:AG26"/>
    <mergeCell ref="AH25:AM26"/>
    <mergeCell ref="AN25:AR26"/>
    <mergeCell ref="A26:B26"/>
    <mergeCell ref="C26:F26"/>
    <mergeCell ref="G26:I26"/>
    <mergeCell ref="J26:K26"/>
    <mergeCell ref="L26:P26"/>
    <mergeCell ref="Q26:S26"/>
    <mergeCell ref="T26:V26"/>
    <mergeCell ref="W26:Y26"/>
    <mergeCell ref="A27:B27"/>
    <mergeCell ref="C27:F27"/>
    <mergeCell ref="G27:I27"/>
    <mergeCell ref="J27:K27"/>
    <mergeCell ref="L27:P27"/>
    <mergeCell ref="Q27:S27"/>
    <mergeCell ref="T27:V27"/>
    <mergeCell ref="W27:Y27"/>
    <mergeCell ref="A28:B28"/>
    <mergeCell ref="C28:F28"/>
    <mergeCell ref="G28:I28"/>
    <mergeCell ref="J28:K28"/>
    <mergeCell ref="L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7.7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1898" t="s">
        <v>403</v>
      </c>
      <c r="B1" s="1898"/>
      <c r="C1" s="1898"/>
      <c r="D1" s="1898"/>
      <c r="E1" s="1898"/>
      <c r="F1" s="1898"/>
      <c r="G1" s="1898"/>
      <c r="H1" s="1898"/>
      <c r="I1" s="1898"/>
      <c r="J1" s="1898"/>
      <c r="K1" s="1898"/>
      <c r="L1" s="1898"/>
      <c r="M1" s="1898"/>
      <c r="N1" s="1898"/>
      <c r="O1" s="1898"/>
      <c r="P1" s="1898"/>
      <c r="Q1" s="1898"/>
      <c r="R1" s="1898"/>
      <c r="S1" s="1898"/>
      <c r="T1" s="1898"/>
      <c r="U1" s="1898"/>
      <c r="V1" s="1898"/>
      <c r="W1" s="1898"/>
      <c r="X1" s="1898"/>
      <c r="Y1" s="1898"/>
    </row>
    <row r="2" s="146" customFormat="true" ht="12.75" hidden="false" customHeight="true" outlineLevel="0" collapsed="false">
      <c r="A2" s="1899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92</v>
      </c>
    </row>
    <row r="3" s="146" customFormat="true" ht="36.75" hidden="false" customHeight="true" outlineLevel="0" collapsed="false">
      <c r="A3" s="1899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899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00" t="s">
        <v>72</v>
      </c>
      <c r="L4" s="1900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75" hidden="false" customHeight="false" outlineLevel="0" collapsed="false">
      <c r="A5" s="1899"/>
      <c r="B5" s="143"/>
      <c r="C5" s="144"/>
      <c r="D5" s="144"/>
      <c r="E5" s="150"/>
      <c r="F5" s="150"/>
      <c r="G5" s="144"/>
      <c r="H5" s="144"/>
      <c r="I5" s="144"/>
      <c r="J5" s="144"/>
      <c r="K5" s="1900"/>
      <c r="L5" s="1900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75" hidden="false" customHeight="true" outlineLevel="0" collapsed="false">
      <c r="A6" s="1899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00"/>
      <c r="L6" s="1900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899"/>
      <c r="B7" s="143"/>
      <c r="C7" s="144"/>
      <c r="D7" s="144"/>
      <c r="E7" s="144"/>
      <c r="F7" s="144"/>
      <c r="G7" s="144"/>
      <c r="H7" s="144"/>
      <c r="I7" s="144"/>
      <c r="J7" s="144"/>
      <c r="K7" s="1900"/>
      <c r="L7" s="1900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customFormat="false" ht="15.75" hidden="false" customHeight="true" outlineLevel="0" collapsed="false">
      <c r="A8" s="320" t="s">
        <v>395</v>
      </c>
      <c r="B8" s="332" t="s">
        <v>120</v>
      </c>
      <c r="C8" s="322"/>
      <c r="D8" s="322"/>
      <c r="E8" s="154"/>
      <c r="F8" s="1942"/>
      <c r="G8" s="1942" t="n">
        <v>15</v>
      </c>
      <c r="H8" s="1943" t="n">
        <v>450</v>
      </c>
      <c r="I8" s="326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156"/>
      <c r="U8" s="156"/>
      <c r="V8" s="156"/>
      <c r="W8" s="147"/>
      <c r="X8" s="147" t="s">
        <v>92</v>
      </c>
      <c r="Y8" s="147" t="s">
        <v>92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</row>
    <row r="9" customFormat="false" ht="15.75" hidden="false" customHeight="false" outlineLevel="0" collapsed="false">
      <c r="A9" s="320" t="s">
        <v>404</v>
      </c>
      <c r="B9" s="745" t="s">
        <v>94</v>
      </c>
      <c r="C9" s="342" t="n">
        <v>2</v>
      </c>
      <c r="D9" s="322"/>
      <c r="E9" s="154"/>
      <c r="F9" s="1942"/>
      <c r="G9" s="1942" t="n">
        <v>4</v>
      </c>
      <c r="H9" s="1943" t="n">
        <v>120</v>
      </c>
      <c r="I9" s="336" t="n">
        <v>12</v>
      </c>
      <c r="J9" s="343" t="s">
        <v>124</v>
      </c>
      <c r="K9" s="344"/>
      <c r="L9" s="343" t="s">
        <v>122</v>
      </c>
      <c r="M9" s="862" t="n">
        <v>108</v>
      </c>
      <c r="N9" s="338"/>
      <c r="O9" s="863" t="s">
        <v>125</v>
      </c>
      <c r="P9" s="863"/>
      <c r="Q9" s="320"/>
      <c r="R9" s="320"/>
      <c r="S9" s="320"/>
      <c r="T9" s="156"/>
      <c r="U9" s="332"/>
      <c r="V9" s="332"/>
      <c r="W9" s="147"/>
      <c r="X9" s="147"/>
      <c r="Y9" s="147" t="s">
        <v>92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</row>
    <row r="10" customFormat="false" ht="31.5" hidden="false" customHeight="true" outlineLevel="0" collapsed="false">
      <c r="A10" s="320" t="s">
        <v>399</v>
      </c>
      <c r="B10" s="332" t="s">
        <v>132</v>
      </c>
      <c r="C10" s="342"/>
      <c r="D10" s="322"/>
      <c r="E10" s="154"/>
      <c r="F10" s="1942"/>
      <c r="G10" s="1942" t="n">
        <v>8</v>
      </c>
      <c r="H10" s="326" t="n">
        <v>240</v>
      </c>
      <c r="I10" s="326"/>
      <c r="J10" s="320"/>
      <c r="K10" s="320"/>
      <c r="L10" s="320"/>
      <c r="M10" s="419"/>
      <c r="N10" s="320"/>
      <c r="O10" s="320"/>
      <c r="P10" s="320"/>
      <c r="Q10" s="320"/>
      <c r="R10" s="320"/>
      <c r="S10" s="320"/>
      <c r="T10" s="156"/>
      <c r="U10" s="332"/>
      <c r="V10" s="332"/>
      <c r="W10" s="147"/>
      <c r="X10" s="147" t="s">
        <v>92</v>
      </c>
      <c r="Y10" s="147" t="s">
        <v>92</v>
      </c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</row>
    <row r="11" customFormat="false" ht="15.75" hidden="false" customHeight="true" outlineLevel="0" collapsed="false">
      <c r="A11" s="320" t="s">
        <v>405</v>
      </c>
      <c r="B11" s="745" t="s">
        <v>94</v>
      </c>
      <c r="C11" s="342" t="n">
        <v>2</v>
      </c>
      <c r="D11" s="322"/>
      <c r="E11" s="154"/>
      <c r="F11" s="1942"/>
      <c r="G11" s="1942" t="n">
        <v>2.5</v>
      </c>
      <c r="H11" s="326" t="n">
        <v>75</v>
      </c>
      <c r="I11" s="326" t="n">
        <v>6</v>
      </c>
      <c r="J11" s="320" t="s">
        <v>133</v>
      </c>
      <c r="K11" s="320"/>
      <c r="L11" s="320" t="s">
        <v>134</v>
      </c>
      <c r="M11" s="419" t="n">
        <v>69</v>
      </c>
      <c r="N11" s="320"/>
      <c r="O11" s="320" t="s">
        <v>135</v>
      </c>
      <c r="P11" s="320"/>
      <c r="Q11" s="320"/>
      <c r="R11" s="320"/>
      <c r="S11" s="320"/>
      <c r="T11" s="156"/>
      <c r="U11" s="332"/>
      <c r="V11" s="332"/>
      <c r="W11" s="147"/>
      <c r="X11" s="147"/>
      <c r="Y11" s="147" t="s">
        <v>92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</row>
    <row r="12" customFormat="false" ht="15.75" hidden="false" customHeight="false" outlineLevel="0" collapsed="false">
      <c r="A12" s="320" t="s">
        <v>406</v>
      </c>
      <c r="B12" s="321" t="s">
        <v>146</v>
      </c>
      <c r="C12" s="322"/>
      <c r="D12" s="342"/>
      <c r="E12" s="154"/>
      <c r="F12" s="1942"/>
      <c r="G12" s="1942" t="n">
        <v>6</v>
      </c>
      <c r="H12" s="326" t="n">
        <v>180</v>
      </c>
      <c r="I12" s="234"/>
      <c r="J12" s="419"/>
      <c r="K12" s="320"/>
      <c r="L12" s="320"/>
      <c r="M12" s="419"/>
      <c r="N12" s="320"/>
      <c r="O12" s="320"/>
      <c r="P12" s="320"/>
      <c r="Q12" s="320"/>
      <c r="R12" s="506"/>
      <c r="S12" s="506"/>
      <c r="T12" s="156"/>
      <c r="U12" s="332"/>
      <c r="V12" s="332"/>
      <c r="W12" s="147"/>
      <c r="X12" s="147"/>
      <c r="Y12" s="147" t="s">
        <v>92</v>
      </c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</row>
    <row r="13" customFormat="false" ht="15.75" hidden="false" customHeight="false" outlineLevel="0" collapsed="false">
      <c r="A13" s="320" t="s">
        <v>407</v>
      </c>
      <c r="B13" s="333" t="s">
        <v>94</v>
      </c>
      <c r="C13" s="342" t="n">
        <v>2</v>
      </c>
      <c r="D13" s="400"/>
      <c r="E13" s="154"/>
      <c r="F13" s="1942"/>
      <c r="G13" s="1944" t="n">
        <v>4.5</v>
      </c>
      <c r="H13" s="336" t="n">
        <v>135</v>
      </c>
      <c r="I13" s="336" t="n">
        <v>10</v>
      </c>
      <c r="J13" s="338" t="s">
        <v>124</v>
      </c>
      <c r="K13" s="338"/>
      <c r="L13" s="338" t="s">
        <v>147</v>
      </c>
      <c r="M13" s="862" t="n">
        <v>125</v>
      </c>
      <c r="N13" s="320"/>
      <c r="O13" s="506" t="s">
        <v>148</v>
      </c>
      <c r="P13" s="506"/>
      <c r="Q13" s="156"/>
      <c r="R13" s="506"/>
      <c r="S13" s="506"/>
      <c r="T13" s="156"/>
      <c r="U13" s="332"/>
      <c r="V13" s="332"/>
      <c r="W13" s="147"/>
      <c r="X13" s="147"/>
      <c r="Y13" s="147" t="s">
        <v>92</v>
      </c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</row>
    <row r="14" customFormat="false" ht="31.5" hidden="false" customHeight="true" outlineLevel="0" collapsed="false">
      <c r="A14" s="320" t="s">
        <v>408</v>
      </c>
      <c r="B14" s="321" t="s">
        <v>150</v>
      </c>
      <c r="C14" s="322"/>
      <c r="D14" s="322"/>
      <c r="E14" s="154"/>
      <c r="F14" s="1942"/>
      <c r="G14" s="1942" t="n">
        <v>3.5</v>
      </c>
      <c r="H14" s="1943" t="n">
        <v>105</v>
      </c>
      <c r="I14" s="326"/>
      <c r="J14" s="320"/>
      <c r="K14" s="320"/>
      <c r="L14" s="320"/>
      <c r="M14" s="419"/>
      <c r="N14" s="320"/>
      <c r="O14" s="320"/>
      <c r="P14" s="320"/>
      <c r="Q14" s="506"/>
      <c r="R14" s="506"/>
      <c r="S14" s="506"/>
      <c r="T14" s="156"/>
      <c r="U14" s="332"/>
      <c r="V14" s="332"/>
      <c r="W14" s="147"/>
      <c r="X14" s="147"/>
      <c r="Y14" s="147" t="s">
        <v>92</v>
      </c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</row>
    <row r="15" customFormat="false" ht="15.75" hidden="false" customHeight="true" outlineLevel="0" collapsed="false">
      <c r="A15" s="320" t="s">
        <v>409</v>
      </c>
      <c r="B15" s="333" t="s">
        <v>94</v>
      </c>
      <c r="C15" s="322"/>
      <c r="D15" s="342" t="n">
        <v>2</v>
      </c>
      <c r="E15" s="154"/>
      <c r="F15" s="1942"/>
      <c r="G15" s="1944" t="n">
        <v>3</v>
      </c>
      <c r="H15" s="344" t="n">
        <v>90</v>
      </c>
      <c r="I15" s="336" t="n">
        <v>8</v>
      </c>
      <c r="J15" s="338" t="s">
        <v>124</v>
      </c>
      <c r="K15" s="338"/>
      <c r="L15" s="338"/>
      <c r="M15" s="862" t="n">
        <v>82</v>
      </c>
      <c r="N15" s="320"/>
      <c r="O15" s="320" t="s">
        <v>124</v>
      </c>
      <c r="P15" s="320"/>
      <c r="Q15" s="320"/>
      <c r="R15" s="506"/>
      <c r="S15" s="506"/>
      <c r="T15" s="156"/>
      <c r="U15" s="332"/>
      <c r="V15" s="332"/>
      <c r="W15" s="147"/>
      <c r="X15" s="147"/>
      <c r="Y15" s="147" t="s">
        <v>92</v>
      </c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</row>
    <row r="16" customFormat="false" ht="15.75" hidden="false" customHeight="false" outlineLevel="0" collapsed="false">
      <c r="A16" s="320" t="s">
        <v>401</v>
      </c>
      <c r="B16" s="332" t="s">
        <v>151</v>
      </c>
      <c r="C16" s="322"/>
      <c r="D16" s="322"/>
      <c r="E16" s="154"/>
      <c r="F16" s="1944"/>
      <c r="G16" s="1942" t="n">
        <v>12</v>
      </c>
      <c r="H16" s="1943" t="n">
        <v>360</v>
      </c>
      <c r="I16" s="326"/>
      <c r="J16" s="326"/>
      <c r="K16" s="326"/>
      <c r="L16" s="326"/>
      <c r="M16" s="320"/>
      <c r="N16" s="320"/>
      <c r="O16" s="320"/>
      <c r="P16" s="320"/>
      <c r="Q16" s="156"/>
      <c r="R16" s="506"/>
      <c r="S16" s="506"/>
      <c r="T16" s="156"/>
      <c r="U16" s="332"/>
      <c r="V16" s="332"/>
      <c r="W16" s="147"/>
      <c r="X16" s="147" t="s">
        <v>92</v>
      </c>
      <c r="Y16" s="147" t="s">
        <v>92</v>
      </c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</row>
    <row r="17" customFormat="false" ht="15.75" hidden="false" customHeight="true" outlineLevel="0" collapsed="false">
      <c r="A17" s="320" t="s">
        <v>410</v>
      </c>
      <c r="B17" s="321" t="s">
        <v>94</v>
      </c>
      <c r="C17" s="342" t="n">
        <v>2</v>
      </c>
      <c r="D17" s="322"/>
      <c r="E17" s="154"/>
      <c r="F17" s="1944"/>
      <c r="G17" s="1942" t="n">
        <v>3.5</v>
      </c>
      <c r="H17" s="1943" t="n">
        <v>105</v>
      </c>
      <c r="I17" s="326" t="n">
        <v>16</v>
      </c>
      <c r="J17" s="320" t="s">
        <v>124</v>
      </c>
      <c r="K17" s="320" t="s">
        <v>152</v>
      </c>
      <c r="L17" s="320" t="s">
        <v>147</v>
      </c>
      <c r="M17" s="419" t="n">
        <v>89</v>
      </c>
      <c r="N17" s="320"/>
      <c r="O17" s="320" t="s">
        <v>153</v>
      </c>
      <c r="P17" s="320"/>
      <c r="Q17" s="156"/>
      <c r="R17" s="506"/>
      <c r="S17" s="506"/>
      <c r="T17" s="156"/>
      <c r="U17" s="332"/>
      <c r="V17" s="332"/>
      <c r="W17" s="147"/>
      <c r="X17" s="147"/>
      <c r="Y17" s="147" t="s">
        <v>92</v>
      </c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</row>
    <row r="18" customFormat="false" ht="15.75" hidden="false" customHeight="false" outlineLevel="0" collapsed="false">
      <c r="A18" s="320" t="s">
        <v>411</v>
      </c>
      <c r="B18" s="321" t="s">
        <v>176</v>
      </c>
      <c r="C18" s="342"/>
      <c r="D18" s="342"/>
      <c r="E18" s="154"/>
      <c r="F18" s="394"/>
      <c r="G18" s="394" t="n">
        <v>14.5</v>
      </c>
      <c r="H18" s="326" t="n">
        <v>435</v>
      </c>
      <c r="I18" s="326"/>
      <c r="J18" s="326"/>
      <c r="K18" s="320"/>
      <c r="L18" s="320"/>
      <c r="M18" s="419"/>
      <c r="N18" s="320"/>
      <c r="O18" s="320"/>
      <c r="P18" s="320"/>
      <c r="Q18" s="501"/>
      <c r="R18" s="320"/>
      <c r="S18" s="320"/>
      <c r="T18" s="400"/>
      <c r="U18" s="156"/>
      <c r="V18" s="156"/>
      <c r="W18" s="147"/>
      <c r="X18" s="147"/>
      <c r="Y18" s="147" t="s">
        <v>92</v>
      </c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</row>
    <row r="19" customFormat="false" ht="15.75" hidden="false" customHeight="false" outlineLevel="0" collapsed="false">
      <c r="A19" s="320" t="s">
        <v>412</v>
      </c>
      <c r="B19" s="321" t="s">
        <v>94</v>
      </c>
      <c r="C19" s="342"/>
      <c r="D19" s="342" t="n">
        <v>2</v>
      </c>
      <c r="E19" s="154"/>
      <c r="F19" s="394"/>
      <c r="G19" s="394" t="n">
        <v>5</v>
      </c>
      <c r="H19" s="326" t="n">
        <v>150</v>
      </c>
      <c r="I19" s="336" t="n">
        <v>12</v>
      </c>
      <c r="J19" s="338" t="s">
        <v>177</v>
      </c>
      <c r="K19" s="338"/>
      <c r="L19" s="338" t="s">
        <v>134</v>
      </c>
      <c r="M19" s="419" t="n">
        <v>138</v>
      </c>
      <c r="N19" s="320"/>
      <c r="O19" s="506" t="s">
        <v>125</v>
      </c>
      <c r="P19" s="506"/>
      <c r="Q19" s="501"/>
      <c r="R19" s="320"/>
      <c r="S19" s="320"/>
      <c r="T19" s="400"/>
      <c r="U19" s="156"/>
      <c r="V19" s="156"/>
      <c r="W19" s="147"/>
      <c r="X19" s="147"/>
      <c r="Y19" s="147" t="s">
        <v>92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</row>
    <row r="20" customFormat="false" ht="31.5" hidden="false" customHeight="true" outlineLevel="0" collapsed="false">
      <c r="A20" s="338" t="s">
        <v>96</v>
      </c>
      <c r="B20" s="1945" t="s">
        <v>228</v>
      </c>
      <c r="C20" s="322"/>
      <c r="D20" s="342"/>
      <c r="E20" s="154"/>
      <c r="F20" s="234"/>
      <c r="G20" s="234" t="n">
        <v>8</v>
      </c>
      <c r="H20" s="326" t="n">
        <v>240</v>
      </c>
      <c r="I20" s="326"/>
      <c r="J20" s="320"/>
      <c r="K20" s="320"/>
      <c r="L20" s="320"/>
      <c r="M20" s="419"/>
      <c r="N20" s="320"/>
      <c r="O20" s="320"/>
      <c r="P20" s="320"/>
      <c r="Q20" s="501"/>
      <c r="R20" s="506"/>
      <c r="S20" s="506"/>
      <c r="T20" s="156"/>
      <c r="U20" s="156"/>
      <c r="V20" s="156"/>
      <c r="W20" s="625"/>
      <c r="X20" s="147"/>
      <c r="Y20" s="147" t="s">
        <v>92</v>
      </c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  <c r="AL20" s="625"/>
      <c r="AM20" s="625"/>
      <c r="AN20" s="625"/>
      <c r="AO20" s="625"/>
      <c r="AP20" s="625"/>
      <c r="AQ20" s="625"/>
      <c r="AR20" s="625"/>
      <c r="AS20" s="625"/>
      <c r="AT20" s="625"/>
      <c r="AU20" s="625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  <c r="HT20" s="523"/>
      <c r="HU20" s="523"/>
      <c r="HV20" s="523"/>
      <c r="HW20" s="523"/>
    </row>
    <row r="21" customFormat="false" ht="15.75" hidden="false" customHeight="true" outlineLevel="0" collapsed="false">
      <c r="A21" s="338"/>
      <c r="B21" s="333" t="s">
        <v>94</v>
      </c>
      <c r="C21" s="322"/>
      <c r="D21" s="342" t="n">
        <v>2</v>
      </c>
      <c r="E21" s="154"/>
      <c r="F21" s="234"/>
      <c r="G21" s="1946" t="n">
        <v>6</v>
      </c>
      <c r="H21" s="336" t="n">
        <v>180</v>
      </c>
      <c r="I21" s="326" t="n">
        <v>6</v>
      </c>
      <c r="J21" s="320" t="s">
        <v>95</v>
      </c>
      <c r="K21" s="320"/>
      <c r="L21" s="320" t="s">
        <v>147</v>
      </c>
      <c r="M21" s="862" t="n">
        <v>174</v>
      </c>
      <c r="N21" s="338"/>
      <c r="O21" s="320" t="s">
        <v>135</v>
      </c>
      <c r="P21" s="320"/>
      <c r="Q21" s="501"/>
      <c r="R21" s="506"/>
      <c r="S21" s="506"/>
      <c r="T21" s="156"/>
      <c r="U21" s="156"/>
      <c r="V21" s="156"/>
      <c r="W21" s="625"/>
      <c r="X21" s="147"/>
      <c r="Y21" s="147" t="s">
        <v>92</v>
      </c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  <c r="AO21" s="625"/>
      <c r="AP21" s="625"/>
      <c r="AQ21" s="625"/>
      <c r="AR21" s="625"/>
      <c r="AS21" s="625"/>
      <c r="AT21" s="625"/>
      <c r="AU21" s="625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  <c r="HT21" s="523"/>
      <c r="HU21" s="523"/>
      <c r="HV21" s="523"/>
      <c r="HW21" s="523"/>
    </row>
    <row r="22" customFormat="false" ht="31.5" hidden="false" customHeight="true" outlineLevel="0" collapsed="false">
      <c r="A22" s="338" t="s">
        <v>100</v>
      </c>
      <c r="B22" s="1945" t="s">
        <v>224</v>
      </c>
      <c r="C22" s="322"/>
      <c r="D22" s="342" t="n">
        <v>2</v>
      </c>
      <c r="E22" s="154"/>
      <c r="F22" s="234"/>
      <c r="G22" s="1946" t="n">
        <v>2.5</v>
      </c>
      <c r="H22" s="336" t="n">
        <v>75</v>
      </c>
      <c r="I22" s="326" t="n">
        <v>6</v>
      </c>
      <c r="J22" s="320" t="s">
        <v>95</v>
      </c>
      <c r="K22" s="320"/>
      <c r="L22" s="320" t="s">
        <v>147</v>
      </c>
      <c r="M22" s="862" t="n">
        <v>69</v>
      </c>
      <c r="N22" s="338"/>
      <c r="O22" s="506" t="s">
        <v>135</v>
      </c>
      <c r="P22" s="506"/>
      <c r="Q22" s="501"/>
      <c r="R22" s="506"/>
      <c r="S22" s="506"/>
      <c r="T22" s="156"/>
      <c r="U22" s="156"/>
      <c r="V22" s="156"/>
      <c r="W22" s="147"/>
      <c r="X22" s="147"/>
      <c r="Y22" s="147" t="s">
        <v>92</v>
      </c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</row>
    <row r="23" customFormat="false" ht="15.75" hidden="false" customHeight="false" outlineLevel="0" collapsed="false">
      <c r="A23" s="154"/>
      <c r="B23" s="137" t="s">
        <v>252</v>
      </c>
      <c r="C23" s="920" t="n">
        <v>4</v>
      </c>
      <c r="D23" s="921" t="n">
        <v>4</v>
      </c>
      <c r="E23" s="920"/>
      <c r="F23" s="920"/>
      <c r="G23" s="920"/>
      <c r="H23" s="137"/>
      <c r="I23" s="137" t="n">
        <f aca="false">SUM(I9:I22)</f>
        <v>76</v>
      </c>
      <c r="J23" s="137"/>
      <c r="K23" s="137"/>
      <c r="L23" s="137"/>
      <c r="M23" s="137"/>
      <c r="N23" s="137"/>
      <c r="O23" s="137"/>
      <c r="P23" s="137"/>
      <c r="Q23" s="922"/>
      <c r="R23" s="922"/>
      <c r="S23" s="137"/>
      <c r="T23" s="137"/>
      <c r="U23" s="137"/>
      <c r="V23" s="137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</row>
    <row r="24" customFormat="false" ht="15.75" hidden="false" customHeight="false" outlineLevel="0" collapsed="false">
      <c r="W24" s="513"/>
      <c r="X24" s="513"/>
      <c r="Y24" s="513"/>
    </row>
  </sheetData>
  <mergeCells count="5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false" outlineLevel="0" max="17" min="17" style="136" width="12.7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9.85"/>
    <col collapsed="false" customWidth="true" hidden="true" outlineLevel="0" max="50" min="49" style="138" width="9.06"/>
    <col collapsed="false" customWidth="false" hidden="false" outlineLevel="0" max="257" min="51" style="138" width="9.14"/>
  </cols>
  <sheetData>
    <row r="1" customFormat="false" ht="15.75" hidden="false" customHeight="true" outlineLevel="0" collapsed="false">
      <c r="A1" s="140" t="s">
        <v>4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53" t="s">
        <v>392</v>
      </c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53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53"/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53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51"/>
      <c r="N7" s="1947"/>
      <c r="O7" s="1947"/>
      <c r="P7" s="1947"/>
      <c r="Q7" s="1947"/>
      <c r="R7" s="158"/>
      <c r="S7" s="158"/>
      <c r="T7" s="158"/>
      <c r="U7" s="158"/>
      <c r="V7" s="159"/>
      <c r="W7" s="156"/>
      <c r="X7" s="156"/>
      <c r="Y7" s="156"/>
      <c r="AV7" s="153"/>
    </row>
    <row r="8" customFormat="false" ht="15.75" hidden="false" customHeight="true" outlineLevel="0" collapsed="false">
      <c r="A8" s="320" t="s">
        <v>414</v>
      </c>
      <c r="B8" s="333" t="s">
        <v>143</v>
      </c>
      <c r="C8" s="361" t="n">
        <v>3</v>
      </c>
      <c r="D8" s="361"/>
      <c r="E8" s="362"/>
      <c r="F8" s="401"/>
      <c r="G8" s="402" t="n">
        <v>5</v>
      </c>
      <c r="H8" s="416" t="n">
        <v>150</v>
      </c>
      <c r="I8" s="336" t="n">
        <v>12</v>
      </c>
      <c r="J8" s="343" t="s">
        <v>124</v>
      </c>
      <c r="K8" s="358"/>
      <c r="L8" s="338" t="s">
        <v>122</v>
      </c>
      <c r="M8" s="862" t="n">
        <v>138</v>
      </c>
      <c r="N8" s="320"/>
      <c r="O8" s="320"/>
      <c r="P8" s="320"/>
      <c r="Q8" s="506" t="s">
        <v>125</v>
      </c>
      <c r="R8" s="414"/>
      <c r="S8" s="414"/>
      <c r="T8" s="400"/>
      <c r="U8" s="332"/>
      <c r="V8" s="332"/>
      <c r="W8" s="146"/>
      <c r="X8" s="147" t="s">
        <v>92</v>
      </c>
      <c r="Y8" s="147"/>
      <c r="Z8" s="147"/>
      <c r="AA8" s="147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</row>
    <row r="9" customFormat="false" ht="15.75" hidden="false" customHeight="false" outlineLevel="0" collapsed="false">
      <c r="A9" s="320" t="s">
        <v>415</v>
      </c>
      <c r="B9" s="333" t="s">
        <v>144</v>
      </c>
      <c r="C9" s="361"/>
      <c r="D9" s="361" t="n">
        <v>3</v>
      </c>
      <c r="E9" s="362"/>
      <c r="F9" s="417"/>
      <c r="G9" s="418" t="n">
        <v>4</v>
      </c>
      <c r="H9" s="335" t="n">
        <v>120</v>
      </c>
      <c r="I9" s="344" t="n">
        <v>8</v>
      </c>
      <c r="J9" s="338" t="s">
        <v>95</v>
      </c>
      <c r="K9" s="358" t="s">
        <v>133</v>
      </c>
      <c r="L9" s="338" t="s">
        <v>133</v>
      </c>
      <c r="M9" s="862" t="n">
        <v>112</v>
      </c>
      <c r="N9" s="320"/>
      <c r="O9" s="320"/>
      <c r="P9" s="320"/>
      <c r="Q9" s="506" t="s">
        <v>124</v>
      </c>
      <c r="R9" s="414"/>
      <c r="S9" s="414"/>
      <c r="T9" s="156"/>
      <c r="U9" s="332"/>
      <c r="V9" s="332"/>
      <c r="W9" s="146"/>
      <c r="X9" s="147" t="s">
        <v>92</v>
      </c>
      <c r="Y9" s="147"/>
      <c r="Z9" s="147"/>
      <c r="AA9" s="147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</row>
    <row r="10" customFormat="false" ht="15.75" hidden="false" customHeight="true" outlineLevel="0" collapsed="false">
      <c r="A10" s="320" t="s">
        <v>416</v>
      </c>
      <c r="B10" s="663" t="s">
        <v>166</v>
      </c>
      <c r="C10" s="322"/>
      <c r="D10" s="342"/>
      <c r="E10" s="154"/>
      <c r="F10" s="234"/>
      <c r="G10" s="234" t="n">
        <v>9</v>
      </c>
      <c r="H10" s="326" t="n">
        <v>270</v>
      </c>
      <c r="I10" s="326"/>
      <c r="J10" s="320"/>
      <c r="K10" s="320"/>
      <c r="L10" s="168"/>
      <c r="M10" s="835"/>
      <c r="N10" s="316"/>
      <c r="O10" s="512"/>
      <c r="P10" s="512"/>
      <c r="Q10" s="489"/>
      <c r="R10" s="506"/>
      <c r="S10" s="506"/>
      <c r="T10" s="504"/>
      <c r="U10" s="156"/>
      <c r="V10" s="156"/>
      <c r="W10" s="146"/>
      <c r="X10" s="147" t="s">
        <v>92</v>
      </c>
      <c r="Y10" s="147"/>
      <c r="Z10" s="147"/>
      <c r="AA10" s="147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</row>
    <row r="11" customFormat="false" ht="15.75" hidden="false" customHeight="false" outlineLevel="0" collapsed="false">
      <c r="A11" s="320" t="s">
        <v>417</v>
      </c>
      <c r="B11" s="321" t="s">
        <v>94</v>
      </c>
      <c r="C11" s="342" t="n">
        <v>3</v>
      </c>
      <c r="D11" s="342"/>
      <c r="E11" s="154"/>
      <c r="F11" s="234"/>
      <c r="G11" s="234" t="n">
        <v>5</v>
      </c>
      <c r="H11" s="326" t="n">
        <v>150</v>
      </c>
      <c r="I11" s="326" t="n">
        <v>12</v>
      </c>
      <c r="J11" s="320" t="s">
        <v>124</v>
      </c>
      <c r="K11" s="320"/>
      <c r="L11" s="320" t="s">
        <v>95</v>
      </c>
      <c r="M11" s="511" t="n">
        <v>138</v>
      </c>
      <c r="N11" s="329"/>
      <c r="O11" s="330"/>
      <c r="P11" s="330"/>
      <c r="Q11" s="412" t="s">
        <v>121</v>
      </c>
      <c r="R11" s="506"/>
      <c r="S11" s="506"/>
      <c r="T11" s="504"/>
      <c r="U11" s="156"/>
      <c r="V11" s="156"/>
      <c r="W11" s="146"/>
      <c r="X11" s="147" t="s">
        <v>92</v>
      </c>
      <c r="Y11" s="147"/>
      <c r="Z11" s="147"/>
      <c r="AA11" s="147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</row>
    <row r="12" customFormat="false" ht="15.75" hidden="false" customHeight="false" outlineLevel="0" collapsed="false">
      <c r="A12" s="320" t="s">
        <v>172</v>
      </c>
      <c r="B12" s="321" t="s">
        <v>173</v>
      </c>
      <c r="C12" s="322"/>
      <c r="D12" s="342"/>
      <c r="E12" s="154"/>
      <c r="F12" s="234"/>
      <c r="G12" s="1946" t="n">
        <v>3.5</v>
      </c>
      <c r="H12" s="336" t="n">
        <v>105</v>
      </c>
      <c r="I12" s="336"/>
      <c r="J12" s="338"/>
      <c r="K12" s="338"/>
      <c r="L12" s="358"/>
      <c r="M12" s="500"/>
      <c r="N12" s="329"/>
      <c r="O12" s="330"/>
      <c r="P12" s="330"/>
      <c r="Q12" s="502"/>
      <c r="R12" s="320"/>
      <c r="S12" s="320"/>
      <c r="T12" s="504"/>
      <c r="U12" s="156"/>
      <c r="V12" s="156"/>
      <c r="W12" s="146"/>
      <c r="X12" s="147" t="s">
        <v>92</v>
      </c>
      <c r="Y12" s="147"/>
      <c r="Z12" s="147"/>
      <c r="AA12" s="147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</row>
    <row r="13" customFormat="false" ht="15.75" hidden="false" customHeight="false" outlineLevel="0" collapsed="false">
      <c r="A13" s="320" t="s">
        <v>175</v>
      </c>
      <c r="B13" s="321" t="s">
        <v>94</v>
      </c>
      <c r="C13" s="322"/>
      <c r="D13" s="342" t="n">
        <v>3</v>
      </c>
      <c r="E13" s="154"/>
      <c r="F13" s="234"/>
      <c r="G13" s="1946" t="n">
        <v>2.5</v>
      </c>
      <c r="H13" s="336" t="n">
        <v>75</v>
      </c>
      <c r="I13" s="336" t="n">
        <v>8</v>
      </c>
      <c r="J13" s="338" t="s">
        <v>95</v>
      </c>
      <c r="K13" s="338"/>
      <c r="L13" s="358" t="s">
        <v>95</v>
      </c>
      <c r="M13" s="500" t="n">
        <v>67</v>
      </c>
      <c r="N13" s="329"/>
      <c r="O13" s="327"/>
      <c r="P13" s="1948"/>
      <c r="Q13" s="506" t="s">
        <v>124</v>
      </c>
      <c r="R13" s="1948"/>
      <c r="S13" s="329"/>
      <c r="T13" s="504"/>
      <c r="U13" s="156"/>
      <c r="V13" s="156"/>
      <c r="W13" s="146"/>
      <c r="X13" s="147" t="s">
        <v>92</v>
      </c>
      <c r="Y13" s="147"/>
      <c r="Z13" s="147"/>
      <c r="AA13" s="147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</row>
    <row r="14" customFormat="false" ht="16.5" hidden="false" customHeight="true" outlineLevel="0" collapsed="false">
      <c r="A14" s="320" t="s">
        <v>411</v>
      </c>
      <c r="B14" s="321" t="s">
        <v>176</v>
      </c>
      <c r="C14" s="342"/>
      <c r="D14" s="342"/>
      <c r="E14" s="154"/>
      <c r="F14" s="394"/>
      <c r="G14" s="394" t="n">
        <v>14.5</v>
      </c>
      <c r="H14" s="326" t="n">
        <v>435</v>
      </c>
      <c r="I14" s="326"/>
      <c r="J14" s="326"/>
      <c r="K14" s="320"/>
      <c r="L14" s="320"/>
      <c r="M14" s="511"/>
      <c r="N14" s="329"/>
      <c r="O14" s="330"/>
      <c r="P14" s="330"/>
      <c r="Q14" s="489"/>
      <c r="R14" s="320"/>
      <c r="S14" s="320"/>
      <c r="T14" s="570"/>
      <c r="U14" s="156"/>
      <c r="V14" s="156"/>
      <c r="W14" s="146"/>
      <c r="X14" s="147" t="s">
        <v>92</v>
      </c>
      <c r="Y14" s="147"/>
      <c r="Z14" s="147"/>
      <c r="AA14" s="147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</row>
    <row r="15" customFormat="false" ht="16.5" hidden="false" customHeight="false" outlineLevel="0" collapsed="false">
      <c r="A15" s="320" t="s">
        <v>418</v>
      </c>
      <c r="B15" s="321" t="s">
        <v>94</v>
      </c>
      <c r="C15" s="342" t="n">
        <v>3</v>
      </c>
      <c r="D15" s="342"/>
      <c r="E15" s="154"/>
      <c r="F15" s="394"/>
      <c r="G15" s="394" t="n">
        <v>5.5</v>
      </c>
      <c r="H15" s="326" t="n">
        <v>165</v>
      </c>
      <c r="I15" s="845" t="n">
        <v>12</v>
      </c>
      <c r="J15" s="636" t="s">
        <v>124</v>
      </c>
      <c r="K15" s="636"/>
      <c r="L15" s="636" t="s">
        <v>95</v>
      </c>
      <c r="M15" s="511" t="n">
        <v>153</v>
      </c>
      <c r="N15" s="329"/>
      <c r="O15" s="330"/>
      <c r="P15" s="330"/>
      <c r="Q15" s="404" t="s">
        <v>121</v>
      </c>
      <c r="R15" s="320"/>
      <c r="S15" s="320"/>
      <c r="T15" s="571"/>
      <c r="U15" s="156"/>
      <c r="V15" s="156"/>
      <c r="W15" s="146"/>
      <c r="X15" s="147" t="s">
        <v>92</v>
      </c>
      <c r="Y15" s="147"/>
      <c r="Z15" s="147"/>
      <c r="AA15" s="147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</row>
    <row r="16" customFormat="false" ht="15.75" hidden="false" customHeight="false" outlineLevel="0" collapsed="false">
      <c r="A16" s="320" t="s">
        <v>419</v>
      </c>
      <c r="B16" s="663" t="s">
        <v>168</v>
      </c>
      <c r="C16" s="342"/>
      <c r="D16" s="322"/>
      <c r="E16" s="154"/>
      <c r="F16" s="234"/>
      <c r="G16" s="234" t="n">
        <v>12</v>
      </c>
      <c r="H16" s="326" t="n">
        <v>360</v>
      </c>
      <c r="I16" s="326"/>
      <c r="J16" s="320"/>
      <c r="K16" s="320"/>
      <c r="L16" s="320"/>
      <c r="M16" s="511"/>
      <c r="N16" s="329"/>
      <c r="O16" s="404"/>
      <c r="P16" s="404"/>
      <c r="Q16" s="373"/>
      <c r="R16" s="506"/>
      <c r="S16" s="506"/>
      <c r="T16" s="504"/>
      <c r="U16" s="156"/>
      <c r="V16" s="156"/>
      <c r="W16" s="523"/>
      <c r="X16" s="147" t="s">
        <v>92</v>
      </c>
      <c r="Y16" s="625"/>
      <c r="Z16" s="625"/>
      <c r="AA16" s="625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147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  <c r="HU16" s="523"/>
    </row>
    <row r="17" customFormat="false" ht="15.75" hidden="false" customHeight="false" outlineLevel="0" collapsed="false">
      <c r="A17" s="320" t="s">
        <v>420</v>
      </c>
      <c r="B17" s="663" t="s">
        <v>94</v>
      </c>
      <c r="C17" s="342"/>
      <c r="D17" s="342" t="n">
        <v>3</v>
      </c>
      <c r="E17" s="154"/>
      <c r="F17" s="320"/>
      <c r="G17" s="627" t="n">
        <v>3.5</v>
      </c>
      <c r="H17" s="326" t="n">
        <v>105</v>
      </c>
      <c r="I17" s="326" t="n">
        <v>8</v>
      </c>
      <c r="J17" s="320" t="s">
        <v>152</v>
      </c>
      <c r="K17" s="320"/>
      <c r="L17" s="320" t="s">
        <v>133</v>
      </c>
      <c r="M17" s="511" t="n">
        <v>97</v>
      </c>
      <c r="N17" s="329"/>
      <c r="O17" s="404"/>
      <c r="P17" s="404"/>
      <c r="Q17" s="412" t="s">
        <v>124</v>
      </c>
      <c r="R17" s="506"/>
      <c r="S17" s="506"/>
      <c r="T17" s="504"/>
      <c r="U17" s="156"/>
      <c r="V17" s="156"/>
      <c r="W17" s="523"/>
      <c r="X17" s="147" t="s">
        <v>92</v>
      </c>
      <c r="Y17" s="625"/>
      <c r="Z17" s="625"/>
      <c r="AA17" s="625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147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  <c r="HU17" s="523"/>
    </row>
    <row r="18" customFormat="false" ht="15.75" hidden="false" customHeight="false" outlineLevel="0" collapsed="false">
      <c r="A18" s="320"/>
      <c r="B18" s="333" t="s">
        <v>252</v>
      </c>
      <c r="C18" s="361" t="n">
        <v>3</v>
      </c>
      <c r="D18" s="361" t="n">
        <v>3</v>
      </c>
      <c r="E18" s="362"/>
      <c r="F18" s="1946"/>
      <c r="G18" s="1946"/>
      <c r="H18" s="336"/>
      <c r="I18" s="326" t="n">
        <f aca="false">SUM(I8:I17)</f>
        <v>60</v>
      </c>
      <c r="J18" s="320"/>
      <c r="K18" s="320"/>
      <c r="L18" s="320"/>
      <c r="M18" s="862"/>
      <c r="N18" s="320"/>
      <c r="O18" s="506"/>
      <c r="P18" s="506"/>
      <c r="Q18" s="501"/>
      <c r="R18" s="506" t="s">
        <v>218</v>
      </c>
      <c r="S18" s="506"/>
      <c r="T18" s="156" t="s">
        <v>219</v>
      </c>
      <c r="U18" s="156" t="s">
        <v>121</v>
      </c>
      <c r="V18" s="156"/>
      <c r="W18" s="564"/>
      <c r="X18" s="147" t="s">
        <v>92</v>
      </c>
      <c r="Y18" s="560"/>
      <c r="Z18" s="560"/>
      <c r="AA18" s="560"/>
      <c r="AB18" s="782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4"/>
      <c r="AV18" s="147"/>
      <c r="AW18" s="782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/>
      <c r="BL18" s="560"/>
      <c r="BM18" s="560"/>
      <c r="BN18" s="560"/>
      <c r="BO18" s="560"/>
      <c r="BP18" s="560"/>
      <c r="BQ18" s="560"/>
      <c r="BR18" s="560"/>
      <c r="BS18" s="560"/>
      <c r="BT18" s="560"/>
      <c r="BU18" s="560"/>
      <c r="BV18" s="560"/>
      <c r="BW18" s="560"/>
      <c r="BX18" s="560"/>
      <c r="BY18" s="560"/>
      <c r="BZ18" s="560"/>
      <c r="CA18" s="560"/>
      <c r="CB18" s="560"/>
      <c r="CC18" s="560"/>
      <c r="CD18" s="560"/>
      <c r="CE18" s="560"/>
      <c r="CF18" s="560"/>
      <c r="CG18" s="560"/>
      <c r="CH18" s="560"/>
      <c r="CI18" s="560"/>
      <c r="CJ18" s="560"/>
      <c r="CK18" s="560"/>
      <c r="CL18" s="560"/>
      <c r="CM18" s="560"/>
      <c r="CN18" s="560"/>
      <c r="CO18" s="560"/>
      <c r="CP18" s="560"/>
      <c r="CQ18" s="560"/>
      <c r="CR18" s="560"/>
      <c r="CS18" s="560"/>
      <c r="CT18" s="560"/>
      <c r="CU18" s="560"/>
      <c r="CV18" s="560"/>
      <c r="CW18" s="560"/>
      <c r="CX18" s="560"/>
      <c r="CY18" s="560"/>
      <c r="CZ18" s="560"/>
      <c r="DA18" s="560"/>
      <c r="DB18" s="560"/>
      <c r="DC18" s="560"/>
      <c r="DD18" s="560"/>
      <c r="DE18" s="560"/>
      <c r="DF18" s="560"/>
      <c r="DG18" s="560"/>
      <c r="DH18" s="560"/>
      <c r="DI18" s="560"/>
      <c r="DJ18" s="560"/>
      <c r="DK18" s="560"/>
      <c r="DL18" s="560"/>
      <c r="DM18" s="560"/>
      <c r="DN18" s="560"/>
      <c r="DO18" s="560"/>
      <c r="DP18" s="560"/>
      <c r="DQ18" s="560"/>
      <c r="DR18" s="560"/>
      <c r="DS18" s="560"/>
      <c r="DT18" s="560"/>
      <c r="DU18" s="560"/>
      <c r="DV18" s="560"/>
      <c r="DW18" s="560"/>
      <c r="DX18" s="560"/>
      <c r="DY18" s="560"/>
      <c r="DZ18" s="560"/>
      <c r="EA18" s="560"/>
      <c r="EB18" s="560"/>
      <c r="EC18" s="560"/>
      <c r="ED18" s="560"/>
      <c r="EE18" s="560"/>
      <c r="EF18" s="560"/>
      <c r="EG18" s="560"/>
      <c r="EH18" s="560"/>
      <c r="EI18" s="560"/>
      <c r="EJ18" s="560"/>
      <c r="EK18" s="560"/>
      <c r="EL18" s="560"/>
      <c r="EM18" s="560"/>
      <c r="EN18" s="560"/>
      <c r="EO18" s="560"/>
      <c r="EP18" s="560"/>
      <c r="EQ18" s="560"/>
      <c r="ER18" s="560"/>
      <c r="ES18" s="560"/>
      <c r="ET18" s="560"/>
      <c r="EU18" s="560"/>
      <c r="EV18" s="560"/>
      <c r="EW18" s="560"/>
      <c r="EX18" s="560"/>
      <c r="EY18" s="560"/>
      <c r="EZ18" s="560"/>
      <c r="FA18" s="560"/>
      <c r="FB18" s="560"/>
      <c r="FC18" s="560"/>
      <c r="FD18" s="560"/>
      <c r="FE18" s="560"/>
      <c r="FF18" s="560"/>
      <c r="FG18" s="560"/>
      <c r="FH18" s="560"/>
      <c r="FI18" s="560"/>
      <c r="FJ18" s="560"/>
      <c r="FK18" s="560"/>
      <c r="FL18" s="560"/>
      <c r="FM18" s="560"/>
      <c r="FN18" s="560"/>
      <c r="FO18" s="560"/>
      <c r="FP18" s="560"/>
      <c r="FQ18" s="560"/>
      <c r="FR18" s="560"/>
      <c r="FS18" s="560"/>
      <c r="FT18" s="560"/>
      <c r="FU18" s="560"/>
      <c r="FV18" s="560"/>
      <c r="FW18" s="560"/>
      <c r="FX18" s="560"/>
      <c r="FY18" s="560"/>
      <c r="FZ18" s="560"/>
      <c r="GA18" s="560"/>
      <c r="GB18" s="560"/>
      <c r="GC18" s="560"/>
      <c r="GD18" s="560"/>
      <c r="GE18" s="560"/>
      <c r="GF18" s="560"/>
      <c r="GG18" s="560"/>
      <c r="GH18" s="560"/>
      <c r="GI18" s="560"/>
      <c r="GJ18" s="560"/>
      <c r="GK18" s="560"/>
      <c r="GL18" s="560"/>
      <c r="GM18" s="560"/>
      <c r="GN18" s="560"/>
      <c r="GO18" s="560"/>
      <c r="GP18" s="560"/>
      <c r="GQ18" s="560"/>
      <c r="GR18" s="560"/>
      <c r="GS18" s="560"/>
      <c r="GT18" s="560"/>
      <c r="GU18" s="560"/>
      <c r="GV18" s="560"/>
      <c r="GW18" s="560"/>
      <c r="GX18" s="560"/>
      <c r="GY18" s="560"/>
      <c r="GZ18" s="560"/>
      <c r="HA18" s="560"/>
      <c r="HB18" s="560"/>
      <c r="HC18" s="560"/>
      <c r="HD18" s="560"/>
      <c r="HE18" s="560"/>
      <c r="HF18" s="560"/>
      <c r="HG18" s="560"/>
      <c r="HH18" s="560"/>
      <c r="HI18" s="560"/>
      <c r="HJ18" s="560"/>
      <c r="HK18" s="560"/>
      <c r="HL18" s="560"/>
      <c r="HM18" s="560"/>
      <c r="HN18" s="560"/>
      <c r="HO18" s="560"/>
      <c r="HP18" s="560"/>
      <c r="HQ18" s="560"/>
      <c r="HR18" s="560"/>
      <c r="HS18" s="560"/>
      <c r="HT18" s="560"/>
      <c r="HU18" s="560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4:P14"/>
    <mergeCell ref="R14:S14"/>
    <mergeCell ref="O15:P15"/>
    <mergeCell ref="R15:S15"/>
    <mergeCell ref="O16:P16"/>
    <mergeCell ref="R16:S16"/>
    <mergeCell ref="O17:P17"/>
    <mergeCell ref="R17:S17"/>
    <mergeCell ref="R18:S1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false" outlineLevel="0" max="18" min="18" style="136" width="4.41"/>
    <col collapsed="false" customWidth="false" hidden="false" outlineLevel="0" max="19" min="19" style="133" width="9.1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false" outlineLevel="0" max="47" min="47" style="138" width="33.41"/>
    <col collapsed="false" customWidth="true" hidden="false" outlineLevel="0" max="48" min="48" style="138" width="5.56"/>
    <col collapsed="false" customWidth="true" hidden="true" outlineLevel="0" max="51" min="49" style="138" width="9.06"/>
    <col collapsed="false" customWidth="false" hidden="false" outlineLevel="0" max="257" min="52" style="138" width="9.14"/>
  </cols>
  <sheetData>
    <row r="1" customFormat="false" ht="15.75" hidden="false" customHeight="true" outlineLevel="0" collapsed="false">
      <c r="A1" s="140" t="s">
        <v>42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49" t="s">
        <v>58</v>
      </c>
      <c r="B2" s="1950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U2" s="153" t="s">
        <v>392</v>
      </c>
    </row>
    <row r="3" s="146" customFormat="true" ht="36.75" hidden="false" customHeight="true" outlineLevel="0" collapsed="false">
      <c r="A3" s="1949"/>
      <c r="B3" s="1950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U3" s="153"/>
    </row>
    <row r="4" s="146" customFormat="true" ht="12.75" hidden="false" customHeight="true" outlineLevel="0" collapsed="false">
      <c r="A4" s="1949"/>
      <c r="B4" s="1950"/>
      <c r="C4" s="1951" t="s">
        <v>67</v>
      </c>
      <c r="D4" s="1951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U4" s="153"/>
    </row>
    <row r="5" s="146" customFormat="true" ht="15.75" hidden="false" customHeight="false" outlineLevel="0" collapsed="false">
      <c r="A5" s="1949"/>
      <c r="B5" s="1950"/>
      <c r="C5" s="1951"/>
      <c r="D5" s="1951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U5" s="153"/>
    </row>
    <row r="6" s="146" customFormat="true" ht="15.75" hidden="false" customHeight="true" outlineLevel="0" collapsed="false">
      <c r="A6" s="1949"/>
      <c r="B6" s="1950"/>
      <c r="C6" s="1951"/>
      <c r="D6" s="1951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U6" s="153"/>
    </row>
    <row r="7" s="146" customFormat="true" ht="27.75" hidden="false" customHeight="true" outlineLevel="0" collapsed="false">
      <c r="A7" s="1949"/>
      <c r="B7" s="1950"/>
      <c r="C7" s="1951"/>
      <c r="D7" s="1951"/>
      <c r="E7" s="151"/>
      <c r="F7" s="151"/>
      <c r="G7" s="151"/>
      <c r="H7" s="151"/>
      <c r="I7" s="151"/>
      <c r="J7" s="151"/>
      <c r="K7" s="152"/>
      <c r="L7" s="152"/>
      <c r="M7" s="151"/>
      <c r="N7" s="1947"/>
      <c r="O7" s="1947"/>
      <c r="P7" s="1947"/>
      <c r="Q7" s="1947"/>
      <c r="R7" s="1947"/>
      <c r="S7" s="1947"/>
      <c r="T7" s="158"/>
      <c r="U7" s="158"/>
      <c r="V7" s="159"/>
      <c r="W7" s="156"/>
      <c r="X7" s="156"/>
      <c r="Y7" s="156"/>
      <c r="AU7" s="153"/>
    </row>
    <row r="8" customFormat="false" ht="15.75" hidden="false" customHeight="true" outlineLevel="0" collapsed="false">
      <c r="A8" s="320" t="s">
        <v>422</v>
      </c>
      <c r="B8" s="663" t="s">
        <v>167</v>
      </c>
      <c r="C8" s="322"/>
      <c r="D8" s="342"/>
      <c r="E8" s="154" t="n">
        <v>4</v>
      </c>
      <c r="F8" s="234"/>
      <c r="G8" s="234" t="n">
        <v>1</v>
      </c>
      <c r="H8" s="326" t="n">
        <v>30</v>
      </c>
      <c r="I8" s="326" t="n">
        <v>4</v>
      </c>
      <c r="J8" s="320"/>
      <c r="K8" s="320"/>
      <c r="L8" s="320" t="s">
        <v>104</v>
      </c>
      <c r="M8" s="419" t="n">
        <v>26</v>
      </c>
      <c r="N8" s="320"/>
      <c r="O8" s="320"/>
      <c r="P8" s="320"/>
      <c r="Q8" s="501"/>
      <c r="R8" s="506" t="s">
        <v>95</v>
      </c>
      <c r="S8" s="506"/>
      <c r="T8" s="421"/>
      <c r="U8" s="156"/>
      <c r="V8" s="156"/>
      <c r="W8" s="146"/>
      <c r="X8" s="147" t="s">
        <v>92</v>
      </c>
      <c r="Y8" s="147"/>
      <c r="Z8" s="147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7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</row>
    <row r="9" customFormat="false" ht="15.75" hidden="false" customHeight="false" outlineLevel="0" collapsed="false">
      <c r="A9" s="320" t="s">
        <v>423</v>
      </c>
      <c r="B9" s="663" t="s">
        <v>178</v>
      </c>
      <c r="C9" s="342"/>
      <c r="D9" s="322"/>
      <c r="E9" s="154"/>
      <c r="F9" s="234"/>
      <c r="G9" s="234" t="n">
        <v>12</v>
      </c>
      <c r="H9" s="1952" t="n">
        <v>360</v>
      </c>
      <c r="I9" s="1953"/>
      <c r="J9" s="1954"/>
      <c r="K9" s="1952"/>
      <c r="L9" s="1954"/>
      <c r="M9" s="1955"/>
      <c r="N9" s="1952"/>
      <c r="O9" s="320"/>
      <c r="P9" s="320"/>
      <c r="Q9" s="1956"/>
      <c r="R9" s="320"/>
      <c r="S9" s="320"/>
      <c r="T9" s="1957"/>
      <c r="U9" s="156"/>
      <c r="V9" s="156"/>
      <c r="W9" s="146"/>
      <c r="X9" s="147" t="s">
        <v>92</v>
      </c>
      <c r="Y9" s="147"/>
      <c r="Z9" s="147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7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</row>
    <row r="10" customFormat="false" ht="15.75" hidden="false" customHeight="true" outlineLevel="0" collapsed="false">
      <c r="A10" s="320" t="s">
        <v>424</v>
      </c>
      <c r="B10" s="663" t="s">
        <v>94</v>
      </c>
      <c r="C10" s="342" t="n">
        <v>4</v>
      </c>
      <c r="D10" s="322"/>
      <c r="E10" s="154"/>
      <c r="F10" s="234"/>
      <c r="G10" s="234" t="n">
        <v>7</v>
      </c>
      <c r="H10" s="326" t="n">
        <v>210</v>
      </c>
      <c r="I10" s="336" t="n">
        <v>12</v>
      </c>
      <c r="J10" s="338" t="s">
        <v>124</v>
      </c>
      <c r="K10" s="338"/>
      <c r="L10" s="338" t="s">
        <v>95</v>
      </c>
      <c r="M10" s="1955" t="n">
        <v>198</v>
      </c>
      <c r="N10" s="400"/>
      <c r="O10" s="320"/>
      <c r="P10" s="320"/>
      <c r="Q10" s="506"/>
      <c r="R10" s="506" t="s">
        <v>121</v>
      </c>
      <c r="S10" s="506"/>
      <c r="T10" s="412"/>
      <c r="U10" s="156"/>
      <c r="V10" s="156"/>
      <c r="W10" s="146"/>
      <c r="X10" s="147" t="s">
        <v>92</v>
      </c>
      <c r="Y10" s="147"/>
      <c r="Z10" s="147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7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</row>
    <row r="11" customFormat="false" ht="15.75" hidden="false" customHeight="false" outlineLevel="0" collapsed="false">
      <c r="A11" s="320" t="s">
        <v>211</v>
      </c>
      <c r="B11" s="321" t="s">
        <v>165</v>
      </c>
      <c r="C11" s="322"/>
      <c r="D11" s="342"/>
      <c r="E11" s="154"/>
      <c r="F11" s="234"/>
      <c r="G11" s="1946" t="n">
        <v>5</v>
      </c>
      <c r="H11" s="862" t="n">
        <v>150</v>
      </c>
      <c r="I11" s="336"/>
      <c r="J11" s="338"/>
      <c r="K11" s="338"/>
      <c r="L11" s="338"/>
      <c r="M11" s="862"/>
      <c r="N11" s="320"/>
      <c r="O11" s="506"/>
      <c r="P11" s="506"/>
      <c r="Q11" s="501"/>
      <c r="R11" s="506"/>
      <c r="S11" s="506"/>
      <c r="T11" s="421"/>
      <c r="U11" s="156"/>
      <c r="V11" s="156"/>
      <c r="W11" s="146"/>
      <c r="X11" s="147" t="s">
        <v>92</v>
      </c>
      <c r="Y11" s="147"/>
      <c r="Z11" s="147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7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</row>
    <row r="12" customFormat="false" ht="15.75" hidden="false" customHeight="false" outlineLevel="0" collapsed="false">
      <c r="A12" s="320" t="s">
        <v>204</v>
      </c>
      <c r="B12" s="663" t="s">
        <v>94</v>
      </c>
      <c r="C12" s="322"/>
      <c r="D12" s="342" t="n">
        <v>4</v>
      </c>
      <c r="E12" s="154"/>
      <c r="F12" s="234"/>
      <c r="G12" s="1946" t="n">
        <v>4</v>
      </c>
      <c r="H12" s="862" t="n">
        <v>120</v>
      </c>
      <c r="I12" s="336" t="n">
        <v>8</v>
      </c>
      <c r="J12" s="338" t="s">
        <v>124</v>
      </c>
      <c r="K12" s="338"/>
      <c r="L12" s="338"/>
      <c r="M12" s="862" t="n">
        <v>112</v>
      </c>
      <c r="N12" s="320"/>
      <c r="O12" s="506"/>
      <c r="P12" s="506"/>
      <c r="Q12" s="501"/>
      <c r="R12" s="506" t="s">
        <v>124</v>
      </c>
      <c r="S12" s="506"/>
      <c r="T12" s="421"/>
      <c r="U12" s="156"/>
      <c r="V12" s="156"/>
      <c r="W12" s="146"/>
      <c r="X12" s="147" t="s">
        <v>92</v>
      </c>
      <c r="Y12" s="147"/>
      <c r="Z12" s="147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5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</row>
    <row r="13" customFormat="false" ht="15.75" hidden="false" customHeight="false" outlineLevel="0" collapsed="false">
      <c r="A13" s="320" t="s">
        <v>419</v>
      </c>
      <c r="B13" s="663" t="s">
        <v>168</v>
      </c>
      <c r="C13" s="342"/>
      <c r="D13" s="322"/>
      <c r="E13" s="154"/>
      <c r="F13" s="234"/>
      <c r="G13" s="234" t="n">
        <v>12</v>
      </c>
      <c r="H13" s="326" t="n">
        <v>360</v>
      </c>
      <c r="I13" s="326"/>
      <c r="J13" s="320"/>
      <c r="K13" s="320"/>
      <c r="L13" s="320"/>
      <c r="M13" s="419"/>
      <c r="N13" s="320"/>
      <c r="O13" s="506"/>
      <c r="P13" s="506"/>
      <c r="Q13" s="501"/>
      <c r="R13" s="506"/>
      <c r="S13" s="506"/>
      <c r="T13" s="421"/>
      <c r="U13" s="156"/>
      <c r="V13" s="156"/>
      <c r="W13" s="523"/>
      <c r="X13" s="147" t="s">
        <v>92</v>
      </c>
      <c r="Y13" s="625"/>
      <c r="Z13" s="625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3"/>
      <c r="AL13" s="523"/>
      <c r="AM13" s="523"/>
      <c r="AN13" s="523"/>
      <c r="AO13" s="523"/>
      <c r="AP13" s="523"/>
      <c r="AQ13" s="523"/>
      <c r="AR13" s="523"/>
      <c r="AS13" s="523"/>
      <c r="AT13" s="523"/>
      <c r="AU13" s="156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3"/>
      <c r="BM13" s="523"/>
      <c r="BN13" s="523"/>
      <c r="BO13" s="523"/>
      <c r="BP13" s="523"/>
      <c r="BQ13" s="523"/>
      <c r="BR13" s="523"/>
      <c r="BS13" s="523"/>
      <c r="BT13" s="523"/>
      <c r="BU13" s="523"/>
      <c r="BV13" s="523"/>
      <c r="BW13" s="523"/>
      <c r="BX13" s="523"/>
      <c r="BY13" s="523"/>
      <c r="BZ13" s="523"/>
      <c r="CA13" s="523"/>
      <c r="CB13" s="523"/>
      <c r="CC13" s="523"/>
      <c r="CD13" s="523"/>
      <c r="CE13" s="523"/>
      <c r="CF13" s="523"/>
      <c r="CG13" s="523"/>
      <c r="CH13" s="523"/>
      <c r="CI13" s="523"/>
      <c r="CJ13" s="523"/>
      <c r="CK13" s="523"/>
      <c r="CL13" s="523"/>
      <c r="CM13" s="523"/>
      <c r="CN13" s="523"/>
      <c r="CO13" s="523"/>
      <c r="CP13" s="523"/>
      <c r="CQ13" s="523"/>
      <c r="CR13" s="523"/>
      <c r="CS13" s="523"/>
      <c r="CT13" s="523"/>
      <c r="CU13" s="523"/>
      <c r="CV13" s="523"/>
      <c r="CW13" s="523"/>
      <c r="CX13" s="523"/>
      <c r="CY13" s="523"/>
      <c r="CZ13" s="523"/>
      <c r="DA13" s="523"/>
      <c r="DB13" s="523"/>
      <c r="DC13" s="523"/>
      <c r="DD13" s="523"/>
      <c r="DE13" s="523"/>
      <c r="DF13" s="523"/>
      <c r="DG13" s="523"/>
      <c r="DH13" s="523"/>
      <c r="DI13" s="523"/>
      <c r="DJ13" s="523"/>
      <c r="DK13" s="523"/>
      <c r="DL13" s="523"/>
      <c r="DM13" s="523"/>
      <c r="DN13" s="523"/>
      <c r="DO13" s="523"/>
      <c r="DP13" s="523"/>
      <c r="DQ13" s="523"/>
      <c r="DR13" s="523"/>
      <c r="DS13" s="523"/>
      <c r="DT13" s="523"/>
      <c r="DU13" s="523"/>
      <c r="DV13" s="523"/>
      <c r="DW13" s="523"/>
      <c r="DX13" s="523"/>
      <c r="DY13" s="523"/>
      <c r="DZ13" s="523"/>
      <c r="EA13" s="523"/>
      <c r="EB13" s="523"/>
      <c r="EC13" s="523"/>
      <c r="ED13" s="523"/>
      <c r="EE13" s="523"/>
      <c r="EF13" s="523"/>
      <c r="EG13" s="523"/>
      <c r="EH13" s="523"/>
      <c r="EI13" s="523"/>
      <c r="EJ13" s="523"/>
      <c r="EK13" s="523"/>
      <c r="EL13" s="523"/>
      <c r="EM13" s="523"/>
      <c r="EN13" s="523"/>
      <c r="EO13" s="523"/>
      <c r="EP13" s="523"/>
      <c r="EQ13" s="523"/>
      <c r="ER13" s="523"/>
      <c r="ES13" s="523"/>
      <c r="ET13" s="523"/>
      <c r="EU13" s="523"/>
      <c r="EV13" s="523"/>
      <c r="EW13" s="523"/>
      <c r="EX13" s="523"/>
      <c r="EY13" s="523"/>
      <c r="EZ13" s="523"/>
      <c r="FA13" s="523"/>
      <c r="FB13" s="523"/>
      <c r="FC13" s="523"/>
      <c r="FD13" s="523"/>
      <c r="FE13" s="523"/>
      <c r="FF13" s="523"/>
      <c r="FG13" s="523"/>
      <c r="FH13" s="523"/>
      <c r="FI13" s="523"/>
      <c r="FJ13" s="523"/>
      <c r="FK13" s="523"/>
      <c r="FL13" s="523"/>
      <c r="FM13" s="523"/>
      <c r="FN13" s="523"/>
      <c r="FO13" s="523"/>
      <c r="FP13" s="523"/>
      <c r="FQ13" s="523"/>
      <c r="FR13" s="523"/>
      <c r="FS13" s="523"/>
      <c r="FT13" s="523"/>
      <c r="FU13" s="523"/>
      <c r="FV13" s="523"/>
      <c r="FW13" s="523"/>
      <c r="FX13" s="523"/>
      <c r="FY13" s="523"/>
      <c r="FZ13" s="523"/>
      <c r="GA13" s="523"/>
      <c r="GB13" s="523"/>
      <c r="GC13" s="523"/>
      <c r="GD13" s="523"/>
      <c r="GE13" s="523"/>
      <c r="GF13" s="523"/>
      <c r="GG13" s="523"/>
      <c r="GH13" s="523"/>
      <c r="GI13" s="523"/>
      <c r="GJ13" s="523"/>
      <c r="GK13" s="523"/>
      <c r="GL13" s="523"/>
      <c r="GM13" s="523"/>
      <c r="GN13" s="523"/>
      <c r="GO13" s="523"/>
      <c r="GP13" s="523"/>
      <c r="GQ13" s="523"/>
      <c r="GR13" s="523"/>
      <c r="GS13" s="523"/>
      <c r="GT13" s="523"/>
      <c r="GU13" s="523"/>
      <c r="GV13" s="523"/>
      <c r="GW13" s="523"/>
      <c r="GX13" s="523"/>
      <c r="GY13" s="523"/>
      <c r="GZ13" s="523"/>
      <c r="HA13" s="523"/>
      <c r="HB13" s="523"/>
      <c r="HC13" s="523"/>
      <c r="HD13" s="523"/>
      <c r="HE13" s="523"/>
      <c r="HF13" s="523"/>
      <c r="HG13" s="523"/>
      <c r="HH13" s="523"/>
      <c r="HI13" s="523"/>
      <c r="HJ13" s="523"/>
      <c r="HK13" s="523"/>
      <c r="HL13" s="523"/>
      <c r="HM13" s="523"/>
      <c r="HN13" s="523"/>
      <c r="HO13" s="523"/>
      <c r="HP13" s="523"/>
      <c r="HQ13" s="523"/>
      <c r="HR13" s="523"/>
      <c r="HS13" s="523"/>
      <c r="HT13" s="523"/>
    </row>
    <row r="14" customFormat="false" ht="15.75" hidden="false" customHeight="true" outlineLevel="0" collapsed="false">
      <c r="A14" s="320" t="s">
        <v>425</v>
      </c>
      <c r="B14" s="663" t="s">
        <v>94</v>
      </c>
      <c r="C14" s="342" t="n">
        <v>4</v>
      </c>
      <c r="D14" s="322"/>
      <c r="E14" s="154"/>
      <c r="F14" s="234"/>
      <c r="G14" s="234" t="n">
        <v>5</v>
      </c>
      <c r="H14" s="326" t="n">
        <v>150</v>
      </c>
      <c r="I14" s="326" t="n">
        <v>12</v>
      </c>
      <c r="J14" s="320" t="s">
        <v>124</v>
      </c>
      <c r="K14" s="320"/>
      <c r="L14" s="320" t="s">
        <v>95</v>
      </c>
      <c r="M14" s="419" t="n">
        <v>138</v>
      </c>
      <c r="N14" s="320"/>
      <c r="O14" s="506"/>
      <c r="P14" s="506"/>
      <c r="Q14" s="501"/>
      <c r="R14" s="506" t="s">
        <v>121</v>
      </c>
      <c r="S14" s="506"/>
      <c r="T14" s="421"/>
      <c r="U14" s="156"/>
      <c r="V14" s="156"/>
      <c r="W14" s="523"/>
      <c r="X14" s="147" t="s">
        <v>92</v>
      </c>
      <c r="Y14" s="625"/>
      <c r="Z14" s="625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156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  <c r="BQ14" s="523"/>
      <c r="BR14" s="523"/>
      <c r="BS14" s="523"/>
      <c r="BT14" s="523"/>
      <c r="BU14" s="523"/>
      <c r="BV14" s="523"/>
      <c r="BW14" s="523"/>
      <c r="BX14" s="523"/>
      <c r="BY14" s="523"/>
      <c r="BZ14" s="523"/>
      <c r="CA14" s="523"/>
      <c r="CB14" s="523"/>
      <c r="CC14" s="523"/>
      <c r="CD14" s="523"/>
      <c r="CE14" s="523"/>
      <c r="CF14" s="523"/>
      <c r="CG14" s="523"/>
      <c r="CH14" s="523"/>
      <c r="CI14" s="523"/>
      <c r="CJ14" s="523"/>
      <c r="CK14" s="523"/>
      <c r="CL14" s="523"/>
      <c r="CM14" s="523"/>
      <c r="CN14" s="523"/>
      <c r="CO14" s="523"/>
      <c r="CP14" s="523"/>
      <c r="CQ14" s="523"/>
      <c r="CR14" s="523"/>
      <c r="CS14" s="523"/>
      <c r="CT14" s="523"/>
      <c r="CU14" s="523"/>
      <c r="CV14" s="523"/>
      <c r="CW14" s="523"/>
      <c r="CX14" s="523"/>
      <c r="CY14" s="523"/>
      <c r="CZ14" s="523"/>
      <c r="DA14" s="523"/>
      <c r="DB14" s="523"/>
      <c r="DC14" s="523"/>
      <c r="DD14" s="523"/>
      <c r="DE14" s="523"/>
      <c r="DF14" s="523"/>
      <c r="DG14" s="523"/>
      <c r="DH14" s="523"/>
      <c r="DI14" s="523"/>
      <c r="DJ14" s="523"/>
      <c r="DK14" s="523"/>
      <c r="DL14" s="523"/>
      <c r="DM14" s="523"/>
      <c r="DN14" s="523"/>
      <c r="DO14" s="523"/>
      <c r="DP14" s="523"/>
      <c r="DQ14" s="523"/>
      <c r="DR14" s="523"/>
      <c r="DS14" s="523"/>
      <c r="DT14" s="523"/>
      <c r="DU14" s="523"/>
      <c r="DV14" s="523"/>
      <c r="DW14" s="523"/>
      <c r="DX14" s="523"/>
      <c r="DY14" s="523"/>
      <c r="DZ14" s="523"/>
      <c r="EA14" s="523"/>
      <c r="EB14" s="523"/>
      <c r="EC14" s="523"/>
      <c r="ED14" s="523"/>
      <c r="EE14" s="523"/>
      <c r="EF14" s="523"/>
      <c r="EG14" s="523"/>
      <c r="EH14" s="523"/>
      <c r="EI14" s="523"/>
      <c r="EJ14" s="523"/>
      <c r="EK14" s="523"/>
      <c r="EL14" s="523"/>
      <c r="EM14" s="523"/>
      <c r="EN14" s="523"/>
      <c r="EO14" s="523"/>
      <c r="EP14" s="523"/>
      <c r="EQ14" s="523"/>
      <c r="ER14" s="523"/>
      <c r="ES14" s="523"/>
      <c r="ET14" s="523"/>
      <c r="EU14" s="523"/>
      <c r="EV14" s="523"/>
      <c r="EW14" s="523"/>
      <c r="EX14" s="523"/>
      <c r="EY14" s="523"/>
      <c r="EZ14" s="523"/>
      <c r="FA14" s="523"/>
      <c r="FB14" s="523"/>
      <c r="FC14" s="523"/>
      <c r="FD14" s="523"/>
      <c r="FE14" s="523"/>
      <c r="FF14" s="523"/>
      <c r="FG14" s="523"/>
      <c r="FH14" s="523"/>
      <c r="FI14" s="523"/>
      <c r="FJ14" s="523"/>
      <c r="FK14" s="523"/>
      <c r="FL14" s="523"/>
      <c r="FM14" s="523"/>
      <c r="FN14" s="523"/>
      <c r="FO14" s="523"/>
      <c r="FP14" s="523"/>
      <c r="FQ14" s="523"/>
      <c r="FR14" s="523"/>
      <c r="FS14" s="523"/>
      <c r="FT14" s="523"/>
      <c r="FU14" s="523"/>
      <c r="FV14" s="523"/>
      <c r="FW14" s="523"/>
      <c r="FX14" s="523"/>
      <c r="FY14" s="523"/>
      <c r="FZ14" s="523"/>
      <c r="GA14" s="523"/>
      <c r="GB14" s="523"/>
      <c r="GC14" s="523"/>
      <c r="GD14" s="523"/>
      <c r="GE14" s="523"/>
      <c r="GF14" s="523"/>
      <c r="GG14" s="523"/>
      <c r="GH14" s="523"/>
      <c r="GI14" s="523"/>
      <c r="GJ14" s="523"/>
      <c r="GK14" s="523"/>
      <c r="GL14" s="523"/>
      <c r="GM14" s="523"/>
      <c r="GN14" s="523"/>
      <c r="GO14" s="523"/>
      <c r="GP14" s="523"/>
      <c r="GQ14" s="523"/>
      <c r="GR14" s="523"/>
      <c r="GS14" s="523"/>
      <c r="GT14" s="523"/>
      <c r="GU14" s="523"/>
      <c r="GV14" s="523"/>
      <c r="GW14" s="523"/>
      <c r="GX14" s="523"/>
      <c r="GY14" s="523"/>
      <c r="GZ14" s="523"/>
      <c r="HA14" s="523"/>
      <c r="HB14" s="523"/>
      <c r="HC14" s="523"/>
      <c r="HD14" s="523"/>
      <c r="HE14" s="523"/>
      <c r="HF14" s="523"/>
      <c r="HG14" s="523"/>
      <c r="HH14" s="523"/>
      <c r="HI14" s="523"/>
      <c r="HJ14" s="523"/>
      <c r="HK14" s="523"/>
      <c r="HL14" s="523"/>
      <c r="HM14" s="523"/>
      <c r="HN14" s="523"/>
      <c r="HO14" s="523"/>
      <c r="HP14" s="523"/>
      <c r="HQ14" s="523"/>
      <c r="HR14" s="523"/>
      <c r="HS14" s="523"/>
      <c r="HT14" s="523"/>
    </row>
    <row r="15" customFormat="false" ht="15.75" hidden="false" customHeight="false" outlineLevel="0" collapsed="false">
      <c r="A15" s="320" t="s">
        <v>426</v>
      </c>
      <c r="B15" s="663" t="s">
        <v>169</v>
      </c>
      <c r="C15" s="322"/>
      <c r="D15" s="342"/>
      <c r="E15" s="154"/>
      <c r="F15" s="234" t="n">
        <v>4</v>
      </c>
      <c r="G15" s="234" t="n">
        <v>1.5</v>
      </c>
      <c r="H15" s="326" t="n">
        <v>45</v>
      </c>
      <c r="I15" s="326" t="n">
        <v>4</v>
      </c>
      <c r="J15" s="320"/>
      <c r="K15" s="320"/>
      <c r="L15" s="320" t="s">
        <v>104</v>
      </c>
      <c r="M15" s="419" t="n">
        <v>41</v>
      </c>
      <c r="N15" s="320"/>
      <c r="O15" s="506"/>
      <c r="P15" s="506"/>
      <c r="Q15" s="501"/>
      <c r="R15" s="506" t="s">
        <v>95</v>
      </c>
      <c r="S15" s="506"/>
      <c r="T15" s="421"/>
      <c r="U15" s="156"/>
      <c r="V15" s="156"/>
      <c r="W15" s="523"/>
      <c r="X15" s="147" t="s">
        <v>92</v>
      </c>
      <c r="Y15" s="625"/>
      <c r="Z15" s="625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156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3"/>
      <c r="BH15" s="523"/>
      <c r="BI15" s="523"/>
      <c r="BJ15" s="523"/>
      <c r="BK15" s="523"/>
      <c r="BL15" s="523"/>
      <c r="BM15" s="523"/>
      <c r="BN15" s="523"/>
      <c r="BO15" s="523"/>
      <c r="BP15" s="523"/>
      <c r="BQ15" s="523"/>
      <c r="BR15" s="523"/>
      <c r="BS15" s="523"/>
      <c r="BT15" s="523"/>
      <c r="BU15" s="523"/>
      <c r="BV15" s="523"/>
      <c r="BW15" s="523"/>
      <c r="BX15" s="523"/>
      <c r="BY15" s="523"/>
      <c r="BZ15" s="523"/>
      <c r="CA15" s="523"/>
      <c r="CB15" s="523"/>
      <c r="CC15" s="523"/>
      <c r="CD15" s="523"/>
      <c r="CE15" s="523"/>
      <c r="CF15" s="523"/>
      <c r="CG15" s="523"/>
      <c r="CH15" s="523"/>
      <c r="CI15" s="523"/>
      <c r="CJ15" s="523"/>
      <c r="CK15" s="523"/>
      <c r="CL15" s="523"/>
      <c r="CM15" s="523"/>
      <c r="CN15" s="523"/>
      <c r="CO15" s="523"/>
      <c r="CP15" s="523"/>
      <c r="CQ15" s="523"/>
      <c r="CR15" s="523"/>
      <c r="CS15" s="523"/>
      <c r="CT15" s="523"/>
      <c r="CU15" s="523"/>
      <c r="CV15" s="523"/>
      <c r="CW15" s="523"/>
      <c r="CX15" s="523"/>
      <c r="CY15" s="523"/>
      <c r="CZ15" s="523"/>
      <c r="DA15" s="523"/>
      <c r="DB15" s="523"/>
      <c r="DC15" s="523"/>
      <c r="DD15" s="523"/>
      <c r="DE15" s="523"/>
      <c r="DF15" s="523"/>
      <c r="DG15" s="523"/>
      <c r="DH15" s="523"/>
      <c r="DI15" s="523"/>
      <c r="DJ15" s="523"/>
      <c r="DK15" s="523"/>
      <c r="DL15" s="523"/>
      <c r="DM15" s="523"/>
      <c r="DN15" s="523"/>
      <c r="DO15" s="523"/>
      <c r="DP15" s="523"/>
      <c r="DQ15" s="523"/>
      <c r="DR15" s="523"/>
      <c r="DS15" s="523"/>
      <c r="DT15" s="523"/>
      <c r="DU15" s="523"/>
      <c r="DV15" s="523"/>
      <c r="DW15" s="523"/>
      <c r="DX15" s="523"/>
      <c r="DY15" s="523"/>
      <c r="DZ15" s="523"/>
      <c r="EA15" s="523"/>
      <c r="EB15" s="523"/>
      <c r="EC15" s="523"/>
      <c r="ED15" s="523"/>
      <c r="EE15" s="523"/>
      <c r="EF15" s="523"/>
      <c r="EG15" s="523"/>
      <c r="EH15" s="523"/>
      <c r="EI15" s="523"/>
      <c r="EJ15" s="523"/>
      <c r="EK15" s="523"/>
      <c r="EL15" s="523"/>
      <c r="EM15" s="523"/>
      <c r="EN15" s="523"/>
      <c r="EO15" s="523"/>
      <c r="EP15" s="523"/>
      <c r="EQ15" s="523"/>
      <c r="ER15" s="523"/>
      <c r="ES15" s="523"/>
      <c r="ET15" s="523"/>
      <c r="EU15" s="523"/>
      <c r="EV15" s="523"/>
      <c r="EW15" s="523"/>
      <c r="EX15" s="523"/>
      <c r="EY15" s="523"/>
      <c r="EZ15" s="523"/>
      <c r="FA15" s="523"/>
      <c r="FB15" s="523"/>
      <c r="FC15" s="523"/>
      <c r="FD15" s="523"/>
      <c r="FE15" s="523"/>
      <c r="FF15" s="523"/>
      <c r="FG15" s="523"/>
      <c r="FH15" s="523"/>
      <c r="FI15" s="523"/>
      <c r="FJ15" s="523"/>
      <c r="FK15" s="523"/>
      <c r="FL15" s="523"/>
      <c r="FM15" s="523"/>
      <c r="FN15" s="523"/>
      <c r="FO15" s="523"/>
      <c r="FP15" s="523"/>
      <c r="FQ15" s="523"/>
      <c r="FR15" s="523"/>
      <c r="FS15" s="523"/>
      <c r="FT15" s="523"/>
      <c r="FU15" s="523"/>
      <c r="FV15" s="523"/>
      <c r="FW15" s="523"/>
      <c r="FX15" s="523"/>
      <c r="FY15" s="523"/>
      <c r="FZ15" s="523"/>
      <c r="GA15" s="523"/>
      <c r="GB15" s="523"/>
      <c r="GC15" s="523"/>
      <c r="GD15" s="523"/>
      <c r="GE15" s="523"/>
      <c r="GF15" s="523"/>
      <c r="GG15" s="523"/>
      <c r="GH15" s="523"/>
      <c r="GI15" s="523"/>
      <c r="GJ15" s="523"/>
      <c r="GK15" s="523"/>
      <c r="GL15" s="523"/>
      <c r="GM15" s="523"/>
      <c r="GN15" s="523"/>
      <c r="GO15" s="523"/>
      <c r="GP15" s="523"/>
      <c r="GQ15" s="523"/>
      <c r="GR15" s="523"/>
      <c r="GS15" s="523"/>
      <c r="GT15" s="523"/>
      <c r="GU15" s="523"/>
      <c r="GV15" s="523"/>
      <c r="GW15" s="523"/>
      <c r="GX15" s="523"/>
      <c r="GY15" s="523"/>
      <c r="GZ15" s="523"/>
      <c r="HA15" s="523"/>
      <c r="HB15" s="523"/>
      <c r="HC15" s="523"/>
      <c r="HD15" s="523"/>
      <c r="HE15" s="523"/>
      <c r="HF15" s="523"/>
      <c r="HG15" s="523"/>
      <c r="HH15" s="523"/>
      <c r="HI15" s="523"/>
      <c r="HJ15" s="523"/>
      <c r="HK15" s="523"/>
      <c r="HL15" s="523"/>
      <c r="HM15" s="523"/>
      <c r="HN15" s="523"/>
      <c r="HO15" s="523"/>
      <c r="HP15" s="523"/>
      <c r="HQ15" s="523"/>
      <c r="HR15" s="523"/>
      <c r="HS15" s="523"/>
      <c r="HT15" s="523"/>
    </row>
    <row r="16" customFormat="false" ht="15.75" hidden="false" customHeight="false" outlineLevel="0" collapsed="false">
      <c r="A16" s="320" t="s">
        <v>427</v>
      </c>
      <c r="B16" s="321" t="s">
        <v>170</v>
      </c>
      <c r="C16" s="322"/>
      <c r="D16" s="342"/>
      <c r="E16" s="154"/>
      <c r="F16" s="234"/>
      <c r="G16" s="234" t="n">
        <v>5</v>
      </c>
      <c r="H16" s="326" t="n">
        <v>150</v>
      </c>
      <c r="I16" s="326"/>
      <c r="J16" s="320"/>
      <c r="K16" s="320"/>
      <c r="L16" s="320"/>
      <c r="M16" s="419"/>
      <c r="N16" s="320"/>
      <c r="O16" s="506"/>
      <c r="P16" s="506"/>
      <c r="Q16" s="501"/>
      <c r="R16" s="506"/>
      <c r="S16" s="506"/>
      <c r="T16" s="421"/>
      <c r="U16" s="156"/>
      <c r="V16" s="156"/>
      <c r="W16" s="523"/>
      <c r="X16" s="147" t="s">
        <v>92</v>
      </c>
      <c r="Y16" s="625"/>
      <c r="Z16" s="625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156"/>
      <c r="AV16" s="523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</row>
    <row r="17" customFormat="false" ht="15.75" hidden="false" customHeight="false" outlineLevel="0" collapsed="false">
      <c r="A17" s="320" t="s">
        <v>428</v>
      </c>
      <c r="B17" s="333" t="s">
        <v>94</v>
      </c>
      <c r="C17" s="361" t="n">
        <v>4</v>
      </c>
      <c r="D17" s="361"/>
      <c r="E17" s="362"/>
      <c r="F17" s="1946"/>
      <c r="G17" s="1946" t="n">
        <v>4</v>
      </c>
      <c r="H17" s="336" t="n">
        <v>120</v>
      </c>
      <c r="I17" s="326" t="n">
        <v>8</v>
      </c>
      <c r="J17" s="320" t="s">
        <v>152</v>
      </c>
      <c r="K17" s="320"/>
      <c r="L17" s="320" t="s">
        <v>133</v>
      </c>
      <c r="M17" s="862" t="n">
        <v>112</v>
      </c>
      <c r="N17" s="320"/>
      <c r="O17" s="506"/>
      <c r="P17" s="506"/>
      <c r="Q17" s="501"/>
      <c r="R17" s="506" t="s">
        <v>124</v>
      </c>
      <c r="S17" s="506"/>
      <c r="T17" s="433"/>
      <c r="U17" s="435"/>
      <c r="V17" s="435"/>
      <c r="W17" s="523"/>
      <c r="X17" s="147" t="s">
        <v>92</v>
      </c>
      <c r="Y17" s="625"/>
      <c r="Z17" s="625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156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</row>
    <row r="18" customFormat="false" ht="15.75" hidden="false" customHeight="false" outlineLevel="0" collapsed="false">
      <c r="A18" s="154"/>
      <c r="B18" s="137" t="s">
        <v>252</v>
      </c>
      <c r="C18" s="920" t="n">
        <v>3</v>
      </c>
      <c r="D18" s="921" t="n">
        <v>1</v>
      </c>
      <c r="E18" s="920" t="n">
        <v>1</v>
      </c>
      <c r="F18" s="920" t="n">
        <v>1</v>
      </c>
      <c r="G18" s="920"/>
      <c r="H18" s="137"/>
      <c r="I18" s="137" t="n">
        <f aca="false">SUM(I8:I17)</f>
        <v>48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AU18" s="139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U2:AU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false" outlineLevel="0" max="23" min="23" style="137" width="11.99"/>
    <col collapsed="false" customWidth="true" hidden="true" outlineLevel="0" max="24" min="24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4.41"/>
    <col collapsed="false" customWidth="true" hidden="true" outlineLevel="0" max="52" min="49" style="138" width="9.06"/>
    <col collapsed="false" customWidth="false" hidden="false" outlineLevel="0" max="257" min="53" style="138" width="9.14"/>
  </cols>
  <sheetData>
    <row r="1" customFormat="false" ht="15.75" hidden="false" customHeight="true" outlineLevel="0" collapsed="false">
      <c r="A1" s="140" t="s">
        <v>42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49" t="s">
        <v>58</v>
      </c>
      <c r="B2" s="1950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58" t="s">
        <v>392</v>
      </c>
    </row>
    <row r="3" s="146" customFormat="true" ht="36.75" hidden="false" customHeight="true" outlineLevel="0" collapsed="false">
      <c r="A3" s="1949"/>
      <c r="B3" s="1950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58"/>
    </row>
    <row r="4" s="146" customFormat="true" ht="12.75" hidden="false" customHeight="true" outlineLevel="0" collapsed="false">
      <c r="A4" s="1949"/>
      <c r="B4" s="1950"/>
      <c r="C4" s="1951" t="s">
        <v>67</v>
      </c>
      <c r="D4" s="1951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58"/>
    </row>
    <row r="5" s="146" customFormat="true" ht="15.75" hidden="false" customHeight="false" outlineLevel="0" collapsed="false">
      <c r="A5" s="1949"/>
      <c r="B5" s="1950"/>
      <c r="C5" s="1951"/>
      <c r="D5" s="1951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958"/>
    </row>
    <row r="6" s="146" customFormat="true" ht="15.75" hidden="false" customHeight="true" outlineLevel="0" collapsed="false">
      <c r="A6" s="1949"/>
      <c r="B6" s="1950"/>
      <c r="C6" s="1951"/>
      <c r="D6" s="1951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58"/>
    </row>
    <row r="7" s="146" customFormat="true" ht="27.75" hidden="false" customHeight="true" outlineLevel="0" collapsed="false">
      <c r="A7" s="1949"/>
      <c r="B7" s="1950"/>
      <c r="C7" s="1951"/>
      <c r="D7" s="1951"/>
      <c r="E7" s="151"/>
      <c r="F7" s="151"/>
      <c r="G7" s="151"/>
      <c r="H7" s="151"/>
      <c r="I7" s="151"/>
      <c r="J7" s="151"/>
      <c r="K7" s="152"/>
      <c r="L7" s="152"/>
      <c r="M7" s="151"/>
      <c r="N7" s="1947"/>
      <c r="O7" s="1947"/>
      <c r="P7" s="1947"/>
      <c r="Q7" s="1947"/>
      <c r="R7" s="1947"/>
      <c r="S7" s="1947"/>
      <c r="T7" s="1947"/>
      <c r="U7" s="1947"/>
      <c r="V7" s="1959"/>
      <c r="W7" s="435"/>
      <c r="X7" s="435"/>
      <c r="Y7" s="435"/>
      <c r="AV7" s="1958"/>
    </row>
    <row r="8" customFormat="false" ht="18.75" hidden="false" customHeight="false" outlineLevel="0" collapsed="false">
      <c r="A8" s="320" t="s">
        <v>430</v>
      </c>
      <c r="B8" s="393" t="s">
        <v>139</v>
      </c>
      <c r="C8" s="322"/>
      <c r="D8" s="342"/>
      <c r="E8" s="154"/>
      <c r="F8" s="371"/>
      <c r="G8" s="394" t="n">
        <v>2</v>
      </c>
      <c r="H8" s="326" t="n">
        <v>60</v>
      </c>
      <c r="I8" s="336"/>
      <c r="J8" s="338"/>
      <c r="K8" s="338"/>
      <c r="L8" s="338"/>
      <c r="M8" s="862"/>
      <c r="N8" s="320"/>
      <c r="O8" s="320"/>
      <c r="P8" s="320"/>
      <c r="Q8" s="501"/>
      <c r="R8" s="320"/>
      <c r="S8" s="320"/>
      <c r="T8" s="156"/>
      <c r="U8" s="332"/>
      <c r="V8" s="332"/>
      <c r="X8" s="147" t="s">
        <v>92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</row>
    <row r="9" customFormat="false" ht="15.75" hidden="false" customHeight="false" outlineLevel="0" collapsed="false">
      <c r="A9" s="320" t="s">
        <v>431</v>
      </c>
      <c r="B9" s="333" t="s">
        <v>432</v>
      </c>
      <c r="C9" s="342" t="n">
        <v>5</v>
      </c>
      <c r="D9" s="342"/>
      <c r="E9" s="154"/>
      <c r="F9" s="371"/>
      <c r="G9" s="371" t="n">
        <v>1.5</v>
      </c>
      <c r="H9" s="336" t="n">
        <v>45</v>
      </c>
      <c r="I9" s="336" t="n">
        <v>4</v>
      </c>
      <c r="J9" s="343" t="s">
        <v>104</v>
      </c>
      <c r="K9" s="338"/>
      <c r="L9" s="361"/>
      <c r="M9" s="862" t="n">
        <v>41</v>
      </c>
      <c r="N9" s="320"/>
      <c r="O9" s="320"/>
      <c r="P9" s="320"/>
      <c r="Q9" s="501"/>
      <c r="R9" s="506"/>
      <c r="S9" s="506"/>
      <c r="T9" s="405" t="s">
        <v>95</v>
      </c>
      <c r="U9" s="332"/>
      <c r="V9" s="332"/>
      <c r="W9" s="147" t="s">
        <v>95</v>
      </c>
      <c r="X9" s="147" t="s">
        <v>92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</row>
    <row r="10" customFormat="false" ht="31.5" hidden="false" customHeight="true" outlineLevel="0" collapsed="false">
      <c r="A10" s="320" t="s">
        <v>433</v>
      </c>
      <c r="B10" s="406" t="s">
        <v>141</v>
      </c>
      <c r="C10" s="322"/>
      <c r="D10" s="342"/>
      <c r="E10" s="154"/>
      <c r="F10" s="1942"/>
      <c r="G10" s="1942" t="n">
        <v>3</v>
      </c>
      <c r="H10" s="419" t="n">
        <v>90</v>
      </c>
      <c r="I10" s="326"/>
      <c r="J10" s="320"/>
      <c r="K10" s="320"/>
      <c r="L10" s="320"/>
      <c r="M10" s="419"/>
      <c r="N10" s="320"/>
      <c r="O10" s="320"/>
      <c r="P10" s="320"/>
      <c r="Q10" s="501"/>
      <c r="R10" s="506"/>
      <c r="S10" s="506"/>
      <c r="T10" s="148"/>
      <c r="U10" s="332"/>
      <c r="V10" s="332"/>
      <c r="W10" s="147"/>
      <c r="X10" s="147" t="s">
        <v>92</v>
      </c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</row>
    <row r="11" customFormat="false" ht="15.75" hidden="false" customHeight="false" outlineLevel="0" collapsed="false">
      <c r="A11" s="320" t="s">
        <v>434</v>
      </c>
      <c r="B11" s="333" t="s">
        <v>140</v>
      </c>
      <c r="C11" s="342" t="n">
        <v>5</v>
      </c>
      <c r="D11" s="342"/>
      <c r="E11" s="154"/>
      <c r="F11" s="1944"/>
      <c r="G11" s="1944" t="n">
        <v>1.5</v>
      </c>
      <c r="H11" s="862" t="n">
        <v>45</v>
      </c>
      <c r="I11" s="336" t="n">
        <v>4</v>
      </c>
      <c r="J11" s="338" t="s">
        <v>95</v>
      </c>
      <c r="K11" s="320"/>
      <c r="L11" s="320"/>
      <c r="M11" s="1955" t="n">
        <v>41</v>
      </c>
      <c r="N11" s="320"/>
      <c r="O11" s="320"/>
      <c r="P11" s="320"/>
      <c r="Q11" s="506"/>
      <c r="R11" s="506"/>
      <c r="S11" s="506"/>
      <c r="T11" s="148" t="s">
        <v>95</v>
      </c>
      <c r="U11" s="332"/>
      <c r="V11" s="332"/>
      <c r="W11" s="148" t="s">
        <v>95</v>
      </c>
      <c r="X11" s="147" t="s">
        <v>92</v>
      </c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</row>
    <row r="12" customFormat="false" ht="15.75" hidden="false" customHeight="false" outlineLevel="0" collapsed="false">
      <c r="A12" s="320" t="s">
        <v>435</v>
      </c>
      <c r="B12" s="663" t="s">
        <v>180</v>
      </c>
      <c r="C12" s="342"/>
      <c r="D12" s="322"/>
      <c r="E12" s="154" t="n">
        <v>5</v>
      </c>
      <c r="F12" s="234"/>
      <c r="G12" s="234" t="n">
        <v>1</v>
      </c>
      <c r="H12" s="326" t="n">
        <v>30</v>
      </c>
      <c r="I12" s="326" t="n">
        <v>4</v>
      </c>
      <c r="J12" s="320"/>
      <c r="K12" s="400"/>
      <c r="L12" s="320" t="s">
        <v>104</v>
      </c>
      <c r="M12" s="326" t="n">
        <v>26</v>
      </c>
      <c r="N12" s="400"/>
      <c r="O12" s="320"/>
      <c r="P12" s="320"/>
      <c r="Q12" s="506"/>
      <c r="R12" s="506"/>
      <c r="S12" s="506"/>
      <c r="T12" s="506" t="s">
        <v>95</v>
      </c>
      <c r="U12" s="156"/>
      <c r="V12" s="156"/>
      <c r="W12" s="506" t="s">
        <v>95</v>
      </c>
      <c r="X12" s="147" t="s">
        <v>92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</row>
    <row r="13" customFormat="false" ht="15.75" hidden="false" customHeight="false" outlineLevel="0" collapsed="false">
      <c r="A13" s="320" t="s">
        <v>436</v>
      </c>
      <c r="B13" s="332" t="s">
        <v>183</v>
      </c>
      <c r="C13" s="322"/>
      <c r="D13" s="342"/>
      <c r="E13" s="154"/>
      <c r="F13" s="234"/>
      <c r="G13" s="234" t="n">
        <v>10.5</v>
      </c>
      <c r="H13" s="326" t="n">
        <v>315</v>
      </c>
      <c r="I13" s="326"/>
      <c r="J13" s="320"/>
      <c r="K13" s="320"/>
      <c r="L13" s="320"/>
      <c r="M13" s="419"/>
      <c r="N13" s="320"/>
      <c r="O13" s="320"/>
      <c r="P13" s="320"/>
      <c r="Q13" s="501"/>
      <c r="R13" s="506"/>
      <c r="S13" s="506"/>
      <c r="T13" s="156"/>
      <c r="U13" s="156"/>
      <c r="V13" s="156"/>
      <c r="W13" s="156"/>
      <c r="X13" s="147" t="s">
        <v>92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</row>
    <row r="14" customFormat="false" ht="15.75" hidden="false" customHeight="true" outlineLevel="0" collapsed="false">
      <c r="A14" s="320" t="s">
        <v>437</v>
      </c>
      <c r="B14" s="321" t="s">
        <v>94</v>
      </c>
      <c r="C14" s="342" t="n">
        <v>5</v>
      </c>
      <c r="D14" s="342"/>
      <c r="E14" s="154"/>
      <c r="F14" s="234"/>
      <c r="G14" s="234" t="n">
        <v>5.5</v>
      </c>
      <c r="H14" s="326" t="n">
        <v>165</v>
      </c>
      <c r="I14" s="326" t="n">
        <v>16</v>
      </c>
      <c r="J14" s="320" t="s">
        <v>121</v>
      </c>
      <c r="K14" s="320"/>
      <c r="L14" s="320" t="s">
        <v>122</v>
      </c>
      <c r="M14" s="419" t="n">
        <v>149</v>
      </c>
      <c r="N14" s="320"/>
      <c r="O14" s="320"/>
      <c r="P14" s="320"/>
      <c r="Q14" s="501"/>
      <c r="R14" s="506"/>
      <c r="S14" s="506"/>
      <c r="T14" s="506" t="s">
        <v>123</v>
      </c>
      <c r="U14" s="156"/>
      <c r="V14" s="156"/>
      <c r="W14" s="506" t="s">
        <v>123</v>
      </c>
      <c r="X14" s="147" t="s">
        <v>92</v>
      </c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</row>
    <row r="15" customFormat="false" ht="31.5" hidden="false" customHeight="false" outlineLevel="0" collapsed="false">
      <c r="A15" s="506" t="s">
        <v>204</v>
      </c>
      <c r="B15" s="1960" t="s">
        <v>205</v>
      </c>
      <c r="C15" s="745"/>
      <c r="D15" s="745"/>
      <c r="E15" s="506"/>
      <c r="F15" s="506"/>
      <c r="G15" s="362" t="n">
        <v>8</v>
      </c>
      <c r="H15" s="1961" t="n">
        <v>240</v>
      </c>
      <c r="I15" s="1961"/>
      <c r="J15" s="863"/>
      <c r="K15" s="863"/>
      <c r="L15" s="863"/>
      <c r="M15" s="1961"/>
      <c r="N15" s="745"/>
      <c r="O15" s="506"/>
      <c r="P15" s="506"/>
      <c r="Q15" s="745"/>
      <c r="R15" s="506"/>
      <c r="S15" s="506"/>
      <c r="T15" s="747"/>
      <c r="U15" s="747"/>
      <c r="V15" s="747"/>
      <c r="W15" s="1532"/>
      <c r="X15" s="147" t="s">
        <v>92</v>
      </c>
      <c r="Y15" s="1532"/>
      <c r="Z15" s="1532"/>
      <c r="AA15" s="1532"/>
      <c r="AB15" s="1532"/>
      <c r="AC15" s="1532"/>
      <c r="AD15" s="1532"/>
      <c r="AE15" s="1532"/>
      <c r="AF15" s="1532"/>
      <c r="AG15" s="1532"/>
      <c r="AH15" s="1532"/>
      <c r="AI15" s="1532"/>
      <c r="AJ15" s="1532"/>
      <c r="AK15" s="1532"/>
      <c r="AL15" s="1532"/>
      <c r="AM15" s="1532"/>
      <c r="AN15" s="1532"/>
      <c r="AO15" s="1532"/>
      <c r="AP15" s="1532"/>
      <c r="AQ15" s="1532"/>
      <c r="AR15" s="1532"/>
      <c r="AS15" s="1532"/>
      <c r="AT15" s="1532"/>
      <c r="AU15" s="1532"/>
      <c r="AV15" s="1532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  <c r="HS15" s="716"/>
    </row>
    <row r="16" customFormat="false" ht="15.75" hidden="false" customHeight="false" outlineLevel="0" collapsed="false">
      <c r="A16" s="506" t="s">
        <v>438</v>
      </c>
      <c r="B16" s="745" t="s">
        <v>94</v>
      </c>
      <c r="C16" s="745"/>
      <c r="D16" s="154" t="n">
        <v>5</v>
      </c>
      <c r="E16" s="506"/>
      <c r="F16" s="506"/>
      <c r="G16" s="154" t="n">
        <v>4</v>
      </c>
      <c r="H16" s="193" t="n">
        <v>120</v>
      </c>
      <c r="I16" s="326" t="n">
        <v>8</v>
      </c>
      <c r="J16" s="320" t="s">
        <v>152</v>
      </c>
      <c r="K16" s="320"/>
      <c r="L16" s="320" t="s">
        <v>133</v>
      </c>
      <c r="M16" s="193" t="n">
        <v>112</v>
      </c>
      <c r="N16" s="745"/>
      <c r="O16" s="506"/>
      <c r="P16" s="506"/>
      <c r="Q16" s="745"/>
      <c r="R16" s="506"/>
      <c r="S16" s="506"/>
      <c r="T16" s="506" t="s">
        <v>124</v>
      </c>
      <c r="U16" s="506"/>
      <c r="V16" s="148"/>
      <c r="W16" s="1532" t="s">
        <v>124</v>
      </c>
      <c r="X16" s="147" t="s">
        <v>92</v>
      </c>
      <c r="Y16" s="1532"/>
      <c r="Z16" s="1532"/>
      <c r="AA16" s="1532"/>
      <c r="AB16" s="1532"/>
      <c r="AC16" s="1532"/>
      <c r="AD16" s="1532"/>
      <c r="AE16" s="1532"/>
      <c r="AF16" s="1532"/>
      <c r="AG16" s="1532"/>
      <c r="AH16" s="1532"/>
      <c r="AI16" s="1532"/>
      <c r="AJ16" s="1532"/>
      <c r="AK16" s="1532"/>
      <c r="AL16" s="1532"/>
      <c r="AM16" s="1532"/>
      <c r="AN16" s="1532"/>
      <c r="AO16" s="1532"/>
      <c r="AP16" s="1532"/>
      <c r="AQ16" s="1532"/>
      <c r="AR16" s="1532"/>
      <c r="AS16" s="1532"/>
      <c r="AT16" s="1532"/>
      <c r="AU16" s="1532"/>
      <c r="AV16" s="1532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</row>
    <row r="17" customFormat="false" ht="31.5" hidden="false" customHeight="false" outlineLevel="0" collapsed="false">
      <c r="A17" s="320" t="s">
        <v>439</v>
      </c>
      <c r="B17" s="321" t="s">
        <v>221</v>
      </c>
      <c r="C17" s="322"/>
      <c r="D17" s="342"/>
      <c r="E17" s="154"/>
      <c r="F17" s="234"/>
      <c r="G17" s="234" t="n">
        <v>5</v>
      </c>
      <c r="H17" s="326" t="n">
        <v>150</v>
      </c>
      <c r="I17" s="326"/>
      <c r="J17" s="320"/>
      <c r="K17" s="320"/>
      <c r="L17" s="320"/>
      <c r="M17" s="419"/>
      <c r="N17" s="320"/>
      <c r="O17" s="506"/>
      <c r="P17" s="506"/>
      <c r="Q17" s="501"/>
      <c r="R17" s="506"/>
      <c r="S17" s="506"/>
      <c r="T17" s="156"/>
      <c r="U17" s="156"/>
      <c r="V17" s="156"/>
      <c r="W17" s="147"/>
      <c r="X17" s="147" t="s">
        <v>92</v>
      </c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</row>
    <row r="18" customFormat="false" ht="15.75" hidden="false" customHeight="false" outlineLevel="0" collapsed="false">
      <c r="A18" s="320" t="s">
        <v>440</v>
      </c>
      <c r="B18" s="333" t="s">
        <v>94</v>
      </c>
      <c r="C18" s="342" t="n">
        <v>5</v>
      </c>
      <c r="D18" s="342"/>
      <c r="E18" s="154"/>
      <c r="F18" s="234"/>
      <c r="G18" s="1946" t="n">
        <v>4</v>
      </c>
      <c r="H18" s="336" t="n">
        <v>120</v>
      </c>
      <c r="I18" s="326" t="n">
        <v>8</v>
      </c>
      <c r="J18" s="320" t="s">
        <v>152</v>
      </c>
      <c r="K18" s="320"/>
      <c r="L18" s="320" t="s">
        <v>133</v>
      </c>
      <c r="M18" s="862" t="n">
        <v>112</v>
      </c>
      <c r="N18" s="320"/>
      <c r="O18" s="506"/>
      <c r="P18" s="506"/>
      <c r="Q18" s="501"/>
      <c r="R18" s="506"/>
      <c r="S18" s="506"/>
      <c r="T18" s="137" t="s">
        <v>124</v>
      </c>
      <c r="U18" s="137"/>
      <c r="V18" s="137"/>
      <c r="W18" s="139" t="s">
        <v>124</v>
      </c>
      <c r="X18" s="147" t="s">
        <v>92</v>
      </c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15.75" hidden="false" customHeight="false" outlineLevel="0" collapsed="false">
      <c r="A19" s="320"/>
      <c r="B19" s="333"/>
      <c r="C19" s="361"/>
      <c r="D19" s="361"/>
      <c r="E19" s="362"/>
      <c r="F19" s="1946"/>
      <c r="G19" s="1946"/>
      <c r="H19" s="336"/>
      <c r="I19" s="326"/>
      <c r="J19" s="320"/>
      <c r="K19" s="320"/>
      <c r="L19" s="320"/>
      <c r="M19" s="862"/>
      <c r="N19" s="320"/>
      <c r="O19" s="506"/>
      <c r="P19" s="506"/>
      <c r="Q19" s="501"/>
      <c r="R19" s="506"/>
      <c r="S19" s="506"/>
      <c r="T19" s="156" t="s">
        <v>219</v>
      </c>
      <c r="U19" s="156" t="s">
        <v>121</v>
      </c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782"/>
      <c r="AX19" s="560"/>
      <c r="AY19" s="560"/>
      <c r="AZ19" s="560"/>
      <c r="BA19" s="560"/>
      <c r="BB19" s="560"/>
      <c r="BC19" s="560"/>
      <c r="BD19" s="560"/>
      <c r="BE19" s="560"/>
      <c r="BF19" s="560"/>
      <c r="BG19" s="560"/>
      <c r="BH19" s="560"/>
      <c r="BI19" s="560"/>
      <c r="BJ19" s="560"/>
      <c r="BK19" s="560"/>
      <c r="BL19" s="560"/>
      <c r="BM19" s="560"/>
      <c r="BN19" s="560"/>
      <c r="BO19" s="560"/>
      <c r="BP19" s="560"/>
      <c r="BQ19" s="560"/>
      <c r="BR19" s="560"/>
      <c r="BS19" s="560"/>
      <c r="BT19" s="560"/>
      <c r="BU19" s="560"/>
      <c r="BV19" s="560"/>
      <c r="BW19" s="560"/>
      <c r="BX19" s="560"/>
      <c r="BY19" s="560"/>
      <c r="BZ19" s="560"/>
      <c r="CA19" s="560"/>
      <c r="CB19" s="560"/>
      <c r="CC19" s="560"/>
      <c r="CD19" s="560"/>
      <c r="CE19" s="560"/>
      <c r="CF19" s="560"/>
      <c r="CG19" s="560"/>
      <c r="CH19" s="560"/>
      <c r="CI19" s="560"/>
      <c r="CJ19" s="560"/>
      <c r="CK19" s="560"/>
      <c r="CL19" s="560"/>
      <c r="CM19" s="560"/>
      <c r="CN19" s="560"/>
      <c r="CO19" s="560"/>
      <c r="CP19" s="560"/>
      <c r="CQ19" s="560"/>
      <c r="CR19" s="560"/>
      <c r="CS19" s="560"/>
      <c r="CT19" s="560"/>
      <c r="CU19" s="560"/>
      <c r="CV19" s="560"/>
      <c r="CW19" s="560"/>
      <c r="CX19" s="560"/>
      <c r="CY19" s="560"/>
      <c r="CZ19" s="560"/>
      <c r="DA19" s="560"/>
      <c r="DB19" s="560"/>
      <c r="DC19" s="560"/>
      <c r="DD19" s="560"/>
      <c r="DE19" s="560"/>
      <c r="DF19" s="560"/>
      <c r="DG19" s="560"/>
      <c r="DH19" s="560"/>
      <c r="DI19" s="560"/>
      <c r="DJ19" s="560"/>
      <c r="DK19" s="560"/>
      <c r="DL19" s="560"/>
      <c r="DM19" s="560"/>
      <c r="DN19" s="560"/>
      <c r="DO19" s="560"/>
      <c r="DP19" s="560"/>
      <c r="DQ19" s="560"/>
      <c r="DR19" s="560"/>
      <c r="DS19" s="560"/>
      <c r="DT19" s="560"/>
      <c r="DU19" s="560"/>
      <c r="DV19" s="560"/>
      <c r="DW19" s="560"/>
      <c r="DX19" s="560"/>
      <c r="DY19" s="560"/>
      <c r="DZ19" s="560"/>
      <c r="EA19" s="560"/>
      <c r="EB19" s="560"/>
      <c r="EC19" s="560"/>
      <c r="ED19" s="560"/>
      <c r="EE19" s="560"/>
      <c r="EF19" s="560"/>
      <c r="EG19" s="560"/>
      <c r="EH19" s="560"/>
      <c r="EI19" s="560"/>
      <c r="EJ19" s="560"/>
      <c r="EK19" s="560"/>
      <c r="EL19" s="560"/>
      <c r="EM19" s="560"/>
      <c r="EN19" s="560"/>
      <c r="EO19" s="560"/>
      <c r="EP19" s="560"/>
      <c r="EQ19" s="560"/>
      <c r="ER19" s="560"/>
      <c r="ES19" s="560"/>
      <c r="ET19" s="560"/>
      <c r="EU19" s="560"/>
      <c r="EV19" s="560"/>
      <c r="EW19" s="560"/>
      <c r="EX19" s="560"/>
      <c r="EY19" s="560"/>
      <c r="EZ19" s="560"/>
      <c r="FA19" s="560"/>
      <c r="FB19" s="560"/>
      <c r="FC19" s="560"/>
      <c r="FD19" s="560"/>
      <c r="FE19" s="560"/>
      <c r="FF19" s="560"/>
      <c r="FG19" s="560"/>
      <c r="FH19" s="560"/>
      <c r="FI19" s="560"/>
      <c r="FJ19" s="560"/>
      <c r="FK19" s="560"/>
      <c r="FL19" s="560"/>
      <c r="FM19" s="560"/>
      <c r="FN19" s="560"/>
      <c r="FO19" s="560"/>
      <c r="FP19" s="560"/>
      <c r="FQ19" s="560"/>
      <c r="FR19" s="560"/>
      <c r="FS19" s="560"/>
      <c r="FT19" s="560"/>
      <c r="FU19" s="560"/>
      <c r="FV19" s="560"/>
      <c r="FW19" s="560"/>
      <c r="FX19" s="560"/>
      <c r="FY19" s="560"/>
      <c r="FZ19" s="560"/>
      <c r="GA19" s="560"/>
      <c r="GB19" s="560"/>
      <c r="GC19" s="560"/>
      <c r="GD19" s="560"/>
      <c r="GE19" s="560"/>
      <c r="GF19" s="560"/>
      <c r="GG19" s="560"/>
      <c r="GH19" s="560"/>
      <c r="GI19" s="560"/>
      <c r="GJ19" s="560"/>
      <c r="GK19" s="560"/>
      <c r="GL19" s="560"/>
      <c r="GM19" s="560"/>
      <c r="GN19" s="560"/>
      <c r="GO19" s="560"/>
      <c r="GP19" s="560"/>
      <c r="GQ19" s="560"/>
      <c r="GR19" s="560"/>
      <c r="GS19" s="560"/>
      <c r="GT19" s="560"/>
      <c r="GU19" s="560"/>
      <c r="GV19" s="560"/>
      <c r="GW19" s="560"/>
      <c r="GX19" s="560"/>
      <c r="GY19" s="560"/>
      <c r="GZ19" s="560"/>
      <c r="HA19" s="560"/>
      <c r="HB19" s="560"/>
      <c r="HC19" s="560"/>
      <c r="HD19" s="560"/>
      <c r="HE19" s="560"/>
      <c r="HF19" s="560"/>
      <c r="HG19" s="560"/>
      <c r="HH19" s="560"/>
      <c r="HI19" s="560"/>
      <c r="HJ19" s="560"/>
      <c r="HK19" s="560"/>
      <c r="HL19" s="560"/>
      <c r="HM19" s="560"/>
      <c r="HN19" s="560"/>
      <c r="HO19" s="560"/>
      <c r="HP19" s="560"/>
      <c r="HQ19" s="560"/>
      <c r="HR19" s="560"/>
      <c r="HS19" s="560"/>
    </row>
    <row r="20" customFormat="false" ht="15.75" hidden="false" customHeight="true" outlineLevel="0" collapsed="false">
      <c r="A20" s="338" t="s">
        <v>441</v>
      </c>
      <c r="B20" s="1945" t="s">
        <v>231</v>
      </c>
      <c r="C20" s="322"/>
      <c r="D20" s="342" t="n">
        <v>5</v>
      </c>
      <c r="E20" s="362"/>
      <c r="F20" s="1946"/>
      <c r="G20" s="1946" t="n">
        <v>3</v>
      </c>
      <c r="H20" s="336" t="n">
        <v>90</v>
      </c>
      <c r="I20" s="326" t="n">
        <v>8</v>
      </c>
      <c r="J20" s="320" t="s">
        <v>152</v>
      </c>
      <c r="K20" s="320"/>
      <c r="L20" s="320" t="s">
        <v>133</v>
      </c>
      <c r="M20" s="862" t="n">
        <v>82</v>
      </c>
      <c r="N20" s="338"/>
      <c r="O20" s="320"/>
      <c r="P20" s="320"/>
      <c r="Q20" s="501"/>
      <c r="R20" s="506"/>
      <c r="S20" s="506"/>
      <c r="T20" s="506" t="s">
        <v>124</v>
      </c>
      <c r="U20" s="156"/>
      <c r="V20" s="156"/>
      <c r="W20" s="506" t="s">
        <v>124</v>
      </c>
      <c r="X20" s="156" t="s">
        <v>92</v>
      </c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</row>
    <row r="21" customFormat="false" ht="31.5" hidden="false" customHeight="true" outlineLevel="0" collapsed="false">
      <c r="A21" s="338" t="s">
        <v>104</v>
      </c>
      <c r="B21" s="1962" t="s">
        <v>233</v>
      </c>
      <c r="C21" s="322"/>
      <c r="D21" s="342" t="n">
        <v>5</v>
      </c>
      <c r="E21" s="154"/>
      <c r="F21" s="1946"/>
      <c r="G21" s="1946" t="n">
        <v>2</v>
      </c>
      <c r="H21" s="336" t="n">
        <v>60</v>
      </c>
      <c r="I21" s="326" t="n">
        <v>8</v>
      </c>
      <c r="J21" s="320" t="s">
        <v>152</v>
      </c>
      <c r="K21" s="320"/>
      <c r="L21" s="320" t="s">
        <v>133</v>
      </c>
      <c r="M21" s="862" t="n">
        <v>52</v>
      </c>
      <c r="N21" s="320"/>
      <c r="O21" s="320"/>
      <c r="P21" s="320"/>
      <c r="Q21" s="506"/>
      <c r="R21" s="506"/>
      <c r="S21" s="506"/>
      <c r="T21" s="506" t="s">
        <v>124</v>
      </c>
      <c r="U21" s="817"/>
      <c r="V21" s="156"/>
      <c r="W21" s="506" t="s">
        <v>124</v>
      </c>
      <c r="X21" s="156" t="s">
        <v>92</v>
      </c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</row>
    <row r="22" customFormat="false" ht="15.75" hidden="false" customHeight="false" outlineLevel="0" collapsed="false">
      <c r="A22" s="154"/>
      <c r="B22" s="137" t="s">
        <v>252</v>
      </c>
      <c r="C22" s="920" t="n">
        <v>4</v>
      </c>
      <c r="D22" s="921" t="n">
        <v>3</v>
      </c>
      <c r="E22" s="920" t="n">
        <v>1</v>
      </c>
      <c r="F22" s="920"/>
      <c r="G22" s="920"/>
      <c r="H22" s="137"/>
      <c r="I22" s="137" t="n">
        <f aca="false">SUM(I9:I21)</f>
        <v>60</v>
      </c>
      <c r="J22" s="137"/>
      <c r="K22" s="137"/>
      <c r="L22" s="137"/>
      <c r="M22" s="137"/>
      <c r="N22" s="137"/>
      <c r="O22" s="137"/>
      <c r="P22" s="137"/>
      <c r="Q22" s="922"/>
      <c r="R22" s="922"/>
      <c r="S22" s="137"/>
      <c r="T22" s="137"/>
      <c r="U22" s="137"/>
      <c r="V22" s="137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15.75" hidden="false" customHeight="false" outlineLevel="0" collapsed="false">
      <c r="W23" s="513"/>
      <c r="X23" s="513"/>
      <c r="Y23" s="513"/>
    </row>
  </sheetData>
  <mergeCells count="54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R19:S19"/>
    <mergeCell ref="O20:P20"/>
    <mergeCell ref="R20:S20"/>
    <mergeCell ref="O21:P21"/>
    <mergeCell ref="R21:S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3" min="23" style="137" width="7.56"/>
    <col collapsed="false" customWidth="true" hidden="false" outlineLevel="0" max="24" min="24" style="922" width="15.85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8.56"/>
    <col collapsed="false" customWidth="true" hidden="true" outlineLevel="0" max="53" min="49" style="138" width="9.06"/>
    <col collapsed="false" customWidth="false" hidden="false" outlineLevel="0" max="257" min="54" style="138" width="9.14"/>
  </cols>
  <sheetData>
    <row r="1" customFormat="false" ht="15.75" hidden="false" customHeight="true" outlineLevel="0" collapsed="false">
      <c r="A1" s="140" t="s">
        <v>44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49" t="s">
        <v>58</v>
      </c>
      <c r="B2" s="1950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58" t="s">
        <v>392</v>
      </c>
    </row>
    <row r="3" s="146" customFormat="true" ht="36.75" hidden="false" customHeight="true" outlineLevel="0" collapsed="false">
      <c r="A3" s="1949"/>
      <c r="B3" s="1950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58"/>
    </row>
    <row r="4" s="146" customFormat="true" ht="12.75" hidden="false" customHeight="true" outlineLevel="0" collapsed="false">
      <c r="A4" s="1949"/>
      <c r="B4" s="1950"/>
      <c r="C4" s="1951" t="s">
        <v>67</v>
      </c>
      <c r="D4" s="1951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58"/>
    </row>
    <row r="5" s="146" customFormat="true" ht="15.75" hidden="false" customHeight="false" outlineLevel="0" collapsed="false">
      <c r="A5" s="1949"/>
      <c r="B5" s="1950"/>
      <c r="C5" s="1951"/>
      <c r="D5" s="1951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48" t="s">
        <v>78</v>
      </c>
      <c r="Y5" s="156" t="s">
        <v>55</v>
      </c>
      <c r="AV5" s="1958"/>
    </row>
    <row r="6" s="146" customFormat="true" ht="15.75" hidden="false" customHeight="true" outlineLevel="0" collapsed="false">
      <c r="A6" s="1949"/>
      <c r="B6" s="1950"/>
      <c r="C6" s="1951"/>
      <c r="D6" s="1951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58"/>
    </row>
    <row r="7" s="146" customFormat="true" ht="27.75" hidden="false" customHeight="true" outlineLevel="0" collapsed="false">
      <c r="A7" s="1949"/>
      <c r="B7" s="1950"/>
      <c r="C7" s="1951"/>
      <c r="D7" s="1951"/>
      <c r="E7" s="151"/>
      <c r="F7" s="151"/>
      <c r="G7" s="151"/>
      <c r="H7" s="151"/>
      <c r="I7" s="151"/>
      <c r="J7" s="151"/>
      <c r="K7" s="152"/>
      <c r="L7" s="152"/>
      <c r="M7" s="151"/>
      <c r="N7" s="1947"/>
      <c r="O7" s="1947"/>
      <c r="P7" s="1947"/>
      <c r="Q7" s="1947"/>
      <c r="R7" s="1947"/>
      <c r="S7" s="1947"/>
      <c r="T7" s="1947"/>
      <c r="U7" s="1947"/>
      <c r="V7" s="1959"/>
      <c r="W7" s="435"/>
      <c r="X7" s="1963"/>
      <c r="Y7" s="435"/>
      <c r="AV7" s="1958"/>
    </row>
    <row r="8" customFormat="false" ht="15.75" hidden="false" customHeight="true" outlineLevel="0" collapsed="false">
      <c r="A8" s="745" t="s">
        <v>443</v>
      </c>
      <c r="B8" s="1964" t="s">
        <v>91</v>
      </c>
      <c r="C8" s="233"/>
      <c r="D8" s="233"/>
      <c r="E8" s="320"/>
      <c r="F8" s="1965"/>
      <c r="G8" s="1944" t="n">
        <v>6.5</v>
      </c>
      <c r="H8" s="1944" t="n">
        <v>195</v>
      </c>
      <c r="I8" s="193"/>
      <c r="J8" s="193"/>
      <c r="K8" s="193"/>
      <c r="L8" s="193"/>
      <c r="M8" s="1966"/>
      <c r="N8" s="1966"/>
      <c r="O8" s="1966"/>
      <c r="P8" s="1966"/>
      <c r="Q8" s="1966"/>
      <c r="R8" s="1966"/>
      <c r="S8" s="1966"/>
      <c r="T8" s="1967"/>
      <c r="U8" s="195"/>
      <c r="V8" s="195"/>
      <c r="W8" s="147"/>
      <c r="X8" s="153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5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</row>
    <row r="9" customFormat="false" ht="15.75" hidden="false" customHeight="false" outlineLevel="0" collapsed="false">
      <c r="A9" s="745"/>
      <c r="B9" s="1968" t="s">
        <v>94</v>
      </c>
      <c r="C9" s="1969"/>
      <c r="D9" s="1969" t="s">
        <v>78</v>
      </c>
      <c r="E9" s="1969"/>
      <c r="F9" s="1970"/>
      <c r="G9" s="1971" t="n">
        <v>1.5</v>
      </c>
      <c r="H9" s="1972" t="n">
        <v>45</v>
      </c>
      <c r="I9" s="1969" t="n">
        <v>4</v>
      </c>
      <c r="J9" s="1969"/>
      <c r="K9" s="1969"/>
      <c r="L9" s="1969" t="n">
        <v>4</v>
      </c>
      <c r="M9" s="1969" t="n">
        <v>41</v>
      </c>
      <c r="N9" s="1966"/>
      <c r="O9" s="1966"/>
      <c r="P9" s="1966"/>
      <c r="Q9" s="1966"/>
      <c r="R9" s="1966"/>
      <c r="S9" s="1966"/>
      <c r="T9" s="193"/>
      <c r="U9" s="195" t="s">
        <v>95</v>
      </c>
      <c r="V9" s="195"/>
      <c r="W9" s="147"/>
      <c r="X9" s="193" t="s">
        <v>95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5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</row>
    <row r="10" customFormat="false" ht="15.75" hidden="false" customHeight="true" outlineLevel="0" collapsed="false">
      <c r="A10" s="320" t="s">
        <v>444</v>
      </c>
      <c r="B10" s="321" t="s">
        <v>171</v>
      </c>
      <c r="C10" s="322"/>
      <c r="D10" s="322"/>
      <c r="E10" s="154"/>
      <c r="F10" s="1942"/>
      <c r="G10" s="1942" t="n">
        <v>3.5</v>
      </c>
      <c r="H10" s="1943" t="n">
        <v>105</v>
      </c>
      <c r="I10" s="326"/>
      <c r="J10" s="320"/>
      <c r="K10" s="320"/>
      <c r="L10" s="320"/>
      <c r="M10" s="1973"/>
      <c r="N10" s="320"/>
      <c r="O10" s="320"/>
      <c r="P10" s="320"/>
      <c r="Q10" s="320"/>
      <c r="R10" s="320"/>
      <c r="S10" s="320"/>
      <c r="T10" s="156"/>
      <c r="U10" s="156"/>
      <c r="V10" s="156"/>
      <c r="W10" s="625"/>
      <c r="X10" s="153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156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  <c r="BO10" s="523"/>
      <c r="BP10" s="523"/>
      <c r="BQ10" s="523"/>
      <c r="BR10" s="523"/>
      <c r="BS10" s="523"/>
      <c r="BT10" s="523"/>
      <c r="BU10" s="523"/>
      <c r="BV10" s="523"/>
      <c r="BW10" s="523"/>
      <c r="BX10" s="523"/>
      <c r="BY10" s="523"/>
      <c r="BZ10" s="523"/>
      <c r="CA10" s="523"/>
      <c r="CB10" s="523"/>
      <c r="CC10" s="523"/>
      <c r="CD10" s="523"/>
      <c r="CE10" s="523"/>
      <c r="CF10" s="523"/>
      <c r="CG10" s="523"/>
      <c r="CH10" s="523"/>
      <c r="CI10" s="523"/>
      <c r="CJ10" s="523"/>
      <c r="CK10" s="523"/>
      <c r="CL10" s="523"/>
      <c r="CM10" s="523"/>
      <c r="CN10" s="523"/>
      <c r="CO10" s="523"/>
      <c r="CP10" s="523"/>
      <c r="CQ10" s="523"/>
      <c r="CR10" s="523"/>
      <c r="CS10" s="523"/>
      <c r="CT10" s="523"/>
      <c r="CU10" s="523"/>
      <c r="CV10" s="523"/>
      <c r="CW10" s="523"/>
      <c r="CX10" s="523"/>
      <c r="CY10" s="523"/>
      <c r="CZ10" s="523"/>
      <c r="DA10" s="523"/>
      <c r="DB10" s="523"/>
      <c r="DC10" s="523"/>
      <c r="DD10" s="523"/>
      <c r="DE10" s="523"/>
      <c r="DF10" s="523"/>
      <c r="DG10" s="523"/>
      <c r="DH10" s="523"/>
      <c r="DI10" s="523"/>
      <c r="DJ10" s="523"/>
      <c r="DK10" s="523"/>
      <c r="DL10" s="523"/>
      <c r="DM10" s="523"/>
      <c r="DN10" s="523"/>
      <c r="DO10" s="523"/>
      <c r="DP10" s="523"/>
      <c r="DQ10" s="523"/>
      <c r="DR10" s="523"/>
      <c r="DS10" s="523"/>
      <c r="DT10" s="523"/>
      <c r="DU10" s="523"/>
      <c r="DV10" s="523"/>
      <c r="DW10" s="523"/>
      <c r="DX10" s="523"/>
      <c r="DY10" s="523"/>
      <c r="DZ10" s="523"/>
      <c r="EA10" s="523"/>
      <c r="EB10" s="523"/>
      <c r="EC10" s="523"/>
      <c r="ED10" s="523"/>
      <c r="EE10" s="523"/>
      <c r="EF10" s="523"/>
      <c r="EG10" s="523"/>
      <c r="EH10" s="523"/>
      <c r="EI10" s="523"/>
      <c r="EJ10" s="523"/>
      <c r="EK10" s="523"/>
      <c r="EL10" s="523"/>
      <c r="EM10" s="523"/>
      <c r="EN10" s="523"/>
      <c r="EO10" s="523"/>
      <c r="EP10" s="523"/>
      <c r="EQ10" s="523"/>
      <c r="ER10" s="523"/>
      <c r="ES10" s="523"/>
      <c r="ET10" s="523"/>
      <c r="EU10" s="523"/>
      <c r="EV10" s="523"/>
      <c r="EW10" s="523"/>
      <c r="EX10" s="523"/>
      <c r="EY10" s="523"/>
      <c r="EZ10" s="523"/>
      <c r="FA10" s="523"/>
      <c r="FB10" s="523"/>
      <c r="FC10" s="523"/>
      <c r="FD10" s="523"/>
      <c r="FE10" s="523"/>
      <c r="FF10" s="523"/>
      <c r="FG10" s="523"/>
      <c r="FH10" s="523"/>
      <c r="FI10" s="523"/>
      <c r="FJ10" s="523"/>
      <c r="FK10" s="523"/>
      <c r="FL10" s="523"/>
      <c r="FM10" s="523"/>
      <c r="FN10" s="523"/>
      <c r="FO10" s="523"/>
      <c r="FP10" s="523"/>
      <c r="FQ10" s="523"/>
      <c r="FR10" s="523"/>
      <c r="FS10" s="523"/>
      <c r="FT10" s="523"/>
      <c r="FU10" s="523"/>
      <c r="FV10" s="523"/>
      <c r="FW10" s="523"/>
      <c r="FX10" s="523"/>
      <c r="FY10" s="523"/>
      <c r="FZ10" s="523"/>
      <c r="GA10" s="523"/>
      <c r="GB10" s="523"/>
      <c r="GC10" s="523"/>
      <c r="GD10" s="523"/>
      <c r="GE10" s="523"/>
      <c r="GF10" s="523"/>
      <c r="GG10" s="523"/>
      <c r="GH10" s="523"/>
      <c r="GI10" s="523"/>
      <c r="GJ10" s="523"/>
      <c r="GK10" s="523"/>
      <c r="GL10" s="523"/>
      <c r="GM10" s="523"/>
      <c r="GN10" s="523"/>
      <c r="GO10" s="523"/>
      <c r="GP10" s="523"/>
      <c r="GQ10" s="523"/>
      <c r="GR10" s="523"/>
      <c r="GS10" s="523"/>
      <c r="GT10" s="523"/>
      <c r="GU10" s="523"/>
      <c r="GV10" s="523"/>
      <c r="GW10" s="523"/>
      <c r="GX10" s="523"/>
      <c r="GY10" s="523"/>
      <c r="GZ10" s="523"/>
      <c r="HA10" s="523"/>
      <c r="HB10" s="523"/>
      <c r="HC10" s="523"/>
      <c r="HD10" s="523"/>
      <c r="HE10" s="523"/>
      <c r="HF10" s="523"/>
      <c r="HG10" s="523"/>
      <c r="HH10" s="523"/>
      <c r="HI10" s="523"/>
      <c r="HJ10" s="523"/>
      <c r="HK10" s="523"/>
      <c r="HL10" s="523"/>
      <c r="HM10" s="523"/>
      <c r="HN10" s="523"/>
      <c r="HO10" s="523"/>
      <c r="HP10" s="523"/>
      <c r="HQ10" s="523"/>
      <c r="HR10" s="523"/>
    </row>
    <row r="11" customFormat="false" ht="15.75" hidden="false" customHeight="false" outlineLevel="0" collapsed="false">
      <c r="A11" s="320" t="s">
        <v>445</v>
      </c>
      <c r="B11" s="333" t="s">
        <v>94</v>
      </c>
      <c r="C11" s="342" t="s">
        <v>78</v>
      </c>
      <c r="D11" s="322"/>
      <c r="E11" s="154"/>
      <c r="F11" s="1942"/>
      <c r="G11" s="1944" t="n">
        <v>2.5</v>
      </c>
      <c r="H11" s="344" t="n">
        <v>75</v>
      </c>
      <c r="I11" s="336" t="n">
        <v>12</v>
      </c>
      <c r="J11" s="338" t="s">
        <v>124</v>
      </c>
      <c r="K11" s="338"/>
      <c r="L11" s="338" t="s">
        <v>95</v>
      </c>
      <c r="M11" s="862" t="n">
        <v>63</v>
      </c>
      <c r="N11" s="320"/>
      <c r="O11" s="320"/>
      <c r="P11" s="320"/>
      <c r="Q11" s="320"/>
      <c r="R11" s="320"/>
      <c r="S11" s="320"/>
      <c r="T11" s="156"/>
      <c r="U11" s="501" t="s">
        <v>121</v>
      </c>
      <c r="V11" s="501"/>
      <c r="W11" s="625"/>
      <c r="X11" s="506" t="s">
        <v>121</v>
      </c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/>
      <c r="AQ11" s="625"/>
      <c r="AR11" s="625"/>
      <c r="AS11" s="625"/>
      <c r="AT11" s="625"/>
      <c r="AU11" s="625"/>
      <c r="AV11" s="156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  <c r="BO11" s="523"/>
      <c r="BP11" s="523"/>
      <c r="BQ11" s="523"/>
      <c r="BR11" s="523"/>
      <c r="BS11" s="523"/>
      <c r="BT11" s="523"/>
      <c r="BU11" s="523"/>
      <c r="BV11" s="523"/>
      <c r="BW11" s="523"/>
      <c r="BX11" s="523"/>
      <c r="BY11" s="523"/>
      <c r="BZ11" s="523"/>
      <c r="CA11" s="523"/>
      <c r="CB11" s="523"/>
      <c r="CC11" s="523"/>
      <c r="CD11" s="523"/>
      <c r="CE11" s="523"/>
      <c r="CF11" s="523"/>
      <c r="CG11" s="523"/>
      <c r="CH11" s="523"/>
      <c r="CI11" s="523"/>
      <c r="CJ11" s="523"/>
      <c r="CK11" s="523"/>
      <c r="CL11" s="523"/>
      <c r="CM11" s="523"/>
      <c r="CN11" s="523"/>
      <c r="CO11" s="523"/>
      <c r="CP11" s="523"/>
      <c r="CQ11" s="523"/>
      <c r="CR11" s="523"/>
      <c r="CS11" s="523"/>
      <c r="CT11" s="523"/>
      <c r="CU11" s="523"/>
      <c r="CV11" s="523"/>
      <c r="CW11" s="523"/>
      <c r="CX11" s="523"/>
      <c r="CY11" s="523"/>
      <c r="CZ11" s="523"/>
      <c r="DA11" s="523"/>
      <c r="DB11" s="523"/>
      <c r="DC11" s="523"/>
      <c r="DD11" s="523"/>
      <c r="DE11" s="523"/>
      <c r="DF11" s="523"/>
      <c r="DG11" s="523"/>
      <c r="DH11" s="523"/>
      <c r="DI11" s="523"/>
      <c r="DJ11" s="523"/>
      <c r="DK11" s="523"/>
      <c r="DL11" s="523"/>
      <c r="DM11" s="523"/>
      <c r="DN11" s="523"/>
      <c r="DO11" s="523"/>
      <c r="DP11" s="523"/>
      <c r="DQ11" s="523"/>
      <c r="DR11" s="523"/>
      <c r="DS11" s="523"/>
      <c r="DT11" s="523"/>
      <c r="DU11" s="523"/>
      <c r="DV11" s="523"/>
      <c r="DW11" s="523"/>
      <c r="DX11" s="523"/>
      <c r="DY11" s="523"/>
      <c r="DZ11" s="523"/>
      <c r="EA11" s="523"/>
      <c r="EB11" s="523"/>
      <c r="EC11" s="523"/>
      <c r="ED11" s="523"/>
      <c r="EE11" s="523"/>
      <c r="EF11" s="523"/>
      <c r="EG11" s="523"/>
      <c r="EH11" s="523"/>
      <c r="EI11" s="523"/>
      <c r="EJ11" s="523"/>
      <c r="EK11" s="523"/>
      <c r="EL11" s="523"/>
      <c r="EM11" s="523"/>
      <c r="EN11" s="523"/>
      <c r="EO11" s="523"/>
      <c r="EP11" s="523"/>
      <c r="EQ11" s="523"/>
      <c r="ER11" s="523"/>
      <c r="ES11" s="523"/>
      <c r="ET11" s="523"/>
      <c r="EU11" s="523"/>
      <c r="EV11" s="523"/>
      <c r="EW11" s="523"/>
      <c r="EX11" s="523"/>
      <c r="EY11" s="523"/>
      <c r="EZ11" s="523"/>
      <c r="FA11" s="523"/>
      <c r="FB11" s="523"/>
      <c r="FC11" s="523"/>
      <c r="FD11" s="523"/>
      <c r="FE11" s="523"/>
      <c r="FF11" s="523"/>
      <c r="FG11" s="523"/>
      <c r="FH11" s="523"/>
      <c r="FI11" s="523"/>
      <c r="FJ11" s="523"/>
      <c r="FK11" s="523"/>
      <c r="FL11" s="523"/>
      <c r="FM11" s="523"/>
      <c r="FN11" s="523"/>
      <c r="FO11" s="523"/>
      <c r="FP11" s="523"/>
      <c r="FQ11" s="523"/>
      <c r="FR11" s="523"/>
      <c r="FS11" s="523"/>
      <c r="FT11" s="523"/>
      <c r="FU11" s="523"/>
      <c r="FV11" s="523"/>
      <c r="FW11" s="523"/>
      <c r="FX11" s="523"/>
      <c r="FY11" s="523"/>
      <c r="FZ11" s="523"/>
      <c r="GA11" s="523"/>
      <c r="GB11" s="523"/>
      <c r="GC11" s="523"/>
      <c r="GD11" s="523"/>
      <c r="GE11" s="523"/>
      <c r="GF11" s="523"/>
      <c r="GG11" s="523"/>
      <c r="GH11" s="523"/>
      <c r="GI11" s="523"/>
      <c r="GJ11" s="523"/>
      <c r="GK11" s="523"/>
      <c r="GL11" s="523"/>
      <c r="GM11" s="523"/>
      <c r="GN11" s="523"/>
      <c r="GO11" s="523"/>
      <c r="GP11" s="523"/>
      <c r="GQ11" s="523"/>
      <c r="GR11" s="523"/>
      <c r="GS11" s="523"/>
      <c r="GT11" s="523"/>
      <c r="GU11" s="523"/>
      <c r="GV11" s="523"/>
      <c r="GW11" s="523"/>
      <c r="GX11" s="523"/>
      <c r="GY11" s="523"/>
      <c r="GZ11" s="523"/>
      <c r="HA11" s="523"/>
      <c r="HB11" s="523"/>
      <c r="HC11" s="523"/>
      <c r="HD11" s="523"/>
      <c r="HE11" s="523"/>
      <c r="HF11" s="523"/>
      <c r="HG11" s="523"/>
      <c r="HH11" s="523"/>
      <c r="HI11" s="523"/>
      <c r="HJ11" s="523"/>
      <c r="HK11" s="523"/>
      <c r="HL11" s="523"/>
      <c r="HM11" s="523"/>
      <c r="HN11" s="523"/>
      <c r="HO11" s="523"/>
      <c r="HP11" s="523"/>
      <c r="HQ11" s="523"/>
      <c r="HR11" s="523"/>
    </row>
    <row r="12" customFormat="false" ht="31.5" hidden="false" customHeight="false" outlineLevel="0" collapsed="false">
      <c r="A12" s="320" t="s">
        <v>446</v>
      </c>
      <c r="B12" s="1962" t="s">
        <v>182</v>
      </c>
      <c r="C12" s="343"/>
      <c r="D12" s="361" t="s">
        <v>78</v>
      </c>
      <c r="E12" s="362"/>
      <c r="F12" s="1946"/>
      <c r="G12" s="1946" t="n">
        <v>3</v>
      </c>
      <c r="H12" s="336" t="n">
        <v>90</v>
      </c>
      <c r="I12" s="336" t="n">
        <v>12</v>
      </c>
      <c r="J12" s="338" t="s">
        <v>124</v>
      </c>
      <c r="K12" s="338"/>
      <c r="L12" s="338" t="s">
        <v>95</v>
      </c>
      <c r="M12" s="336" t="n">
        <v>78</v>
      </c>
      <c r="N12" s="320"/>
      <c r="O12" s="320"/>
      <c r="P12" s="320"/>
      <c r="Q12" s="506"/>
      <c r="R12" s="506"/>
      <c r="S12" s="506"/>
      <c r="T12" s="156"/>
      <c r="U12" s="501" t="s">
        <v>121</v>
      </c>
      <c r="V12" s="501"/>
      <c r="W12" s="147"/>
      <c r="X12" s="506" t="s">
        <v>121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5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</row>
    <row r="13" customFormat="false" ht="15.75" hidden="false" customHeight="false" outlineLevel="0" collapsed="false">
      <c r="A13" s="320" t="s">
        <v>447</v>
      </c>
      <c r="B13" s="321" t="s">
        <v>184</v>
      </c>
      <c r="C13" s="322"/>
      <c r="D13" s="342"/>
      <c r="E13" s="154" t="s">
        <v>78</v>
      </c>
      <c r="F13" s="234"/>
      <c r="G13" s="234" t="n">
        <v>1</v>
      </c>
      <c r="H13" s="326" t="n">
        <v>30</v>
      </c>
      <c r="I13" s="326" t="n">
        <v>4</v>
      </c>
      <c r="J13" s="320"/>
      <c r="K13" s="320"/>
      <c r="L13" s="320" t="s">
        <v>104</v>
      </c>
      <c r="M13" s="419" t="n">
        <v>26</v>
      </c>
      <c r="N13" s="320"/>
      <c r="O13" s="320"/>
      <c r="P13" s="320"/>
      <c r="Q13" s="501"/>
      <c r="R13" s="506"/>
      <c r="S13" s="506"/>
      <c r="T13" s="506"/>
      <c r="U13" s="156" t="s">
        <v>95</v>
      </c>
      <c r="V13" s="156"/>
      <c r="W13" s="147"/>
      <c r="X13" s="148" t="s">
        <v>95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5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</row>
    <row r="14" customFormat="false" ht="31.5" hidden="false" customHeight="true" outlineLevel="0" collapsed="false">
      <c r="A14" s="506" t="s">
        <v>204</v>
      </c>
      <c r="B14" s="1960" t="s">
        <v>205</v>
      </c>
      <c r="C14" s="745"/>
      <c r="D14" s="745"/>
      <c r="E14" s="506"/>
      <c r="F14" s="506"/>
      <c r="G14" s="362" t="n">
        <v>8</v>
      </c>
      <c r="H14" s="1961" t="n">
        <v>240</v>
      </c>
      <c r="I14" s="1961"/>
      <c r="J14" s="863"/>
      <c r="K14" s="863"/>
      <c r="L14" s="863"/>
      <c r="M14" s="1961"/>
      <c r="N14" s="745"/>
      <c r="O14" s="506"/>
      <c r="P14" s="506"/>
      <c r="Q14" s="745"/>
      <c r="R14" s="506"/>
      <c r="S14" s="506"/>
      <c r="T14" s="747"/>
      <c r="U14" s="747"/>
      <c r="V14" s="747"/>
      <c r="W14" s="1532"/>
      <c r="X14" s="153"/>
      <c r="Y14" s="1532"/>
      <c r="Z14" s="1532"/>
      <c r="AA14" s="1532"/>
      <c r="AB14" s="1532"/>
      <c r="AC14" s="1532"/>
      <c r="AD14" s="1532"/>
      <c r="AE14" s="1532"/>
      <c r="AF14" s="1532"/>
      <c r="AG14" s="1532"/>
      <c r="AH14" s="1532"/>
      <c r="AI14" s="1532"/>
      <c r="AJ14" s="1532"/>
      <c r="AK14" s="1532"/>
      <c r="AL14" s="1532"/>
      <c r="AM14" s="1532"/>
      <c r="AN14" s="1532"/>
      <c r="AO14" s="1532"/>
      <c r="AP14" s="1532"/>
      <c r="AQ14" s="1532"/>
      <c r="AR14" s="1532"/>
      <c r="AS14" s="1532"/>
      <c r="AT14" s="1532"/>
      <c r="AU14" s="1532"/>
      <c r="AV14" s="747"/>
      <c r="AW14" s="716"/>
      <c r="AX14" s="716"/>
      <c r="AY14" s="716"/>
      <c r="AZ14" s="716"/>
      <c r="BA14" s="716"/>
      <c r="BB14" s="716"/>
      <c r="BC14" s="716"/>
      <c r="BD14" s="716"/>
      <c r="BE14" s="716"/>
      <c r="BF14" s="716"/>
      <c r="BG14" s="716"/>
      <c r="BH14" s="716"/>
      <c r="BI14" s="716"/>
      <c r="BJ14" s="716"/>
      <c r="BK14" s="716"/>
      <c r="BL14" s="716"/>
      <c r="BM14" s="716"/>
      <c r="BN14" s="716"/>
      <c r="BO14" s="716"/>
      <c r="BP14" s="716"/>
      <c r="BQ14" s="716"/>
      <c r="BR14" s="716"/>
      <c r="BS14" s="716"/>
      <c r="BT14" s="716"/>
      <c r="BU14" s="716"/>
      <c r="BV14" s="716"/>
      <c r="BW14" s="716"/>
      <c r="BX14" s="716"/>
      <c r="BY14" s="716"/>
      <c r="BZ14" s="716"/>
      <c r="CA14" s="716"/>
      <c r="CB14" s="716"/>
      <c r="CC14" s="716"/>
      <c r="CD14" s="716"/>
      <c r="CE14" s="716"/>
      <c r="CF14" s="716"/>
      <c r="CG14" s="716"/>
      <c r="CH14" s="716"/>
      <c r="CI14" s="716"/>
      <c r="CJ14" s="716"/>
      <c r="CK14" s="716"/>
      <c r="CL14" s="716"/>
      <c r="CM14" s="716"/>
      <c r="CN14" s="716"/>
      <c r="CO14" s="716"/>
      <c r="CP14" s="716"/>
      <c r="CQ14" s="716"/>
      <c r="CR14" s="716"/>
      <c r="CS14" s="716"/>
      <c r="CT14" s="716"/>
      <c r="CU14" s="716"/>
      <c r="CV14" s="716"/>
      <c r="CW14" s="716"/>
      <c r="CX14" s="716"/>
      <c r="CY14" s="716"/>
      <c r="CZ14" s="716"/>
      <c r="DA14" s="716"/>
      <c r="DB14" s="716"/>
      <c r="DC14" s="716"/>
      <c r="DD14" s="716"/>
      <c r="DE14" s="716"/>
      <c r="DF14" s="716"/>
      <c r="DG14" s="716"/>
      <c r="DH14" s="716"/>
      <c r="DI14" s="716"/>
      <c r="DJ14" s="716"/>
      <c r="DK14" s="716"/>
      <c r="DL14" s="716"/>
      <c r="DM14" s="716"/>
      <c r="DN14" s="716"/>
      <c r="DO14" s="716"/>
      <c r="DP14" s="716"/>
      <c r="DQ14" s="716"/>
      <c r="DR14" s="716"/>
      <c r="DS14" s="716"/>
      <c r="DT14" s="716"/>
      <c r="DU14" s="716"/>
      <c r="DV14" s="716"/>
      <c r="DW14" s="716"/>
      <c r="DX14" s="716"/>
      <c r="DY14" s="716"/>
      <c r="DZ14" s="716"/>
      <c r="EA14" s="716"/>
      <c r="EB14" s="716"/>
      <c r="EC14" s="716"/>
      <c r="ED14" s="716"/>
      <c r="EE14" s="716"/>
      <c r="EF14" s="716"/>
      <c r="EG14" s="716"/>
      <c r="EH14" s="716"/>
      <c r="EI14" s="716"/>
      <c r="EJ14" s="716"/>
      <c r="EK14" s="716"/>
      <c r="EL14" s="716"/>
      <c r="EM14" s="716"/>
      <c r="EN14" s="716"/>
      <c r="EO14" s="716"/>
      <c r="EP14" s="716"/>
      <c r="EQ14" s="716"/>
      <c r="ER14" s="716"/>
      <c r="ES14" s="716"/>
      <c r="ET14" s="716"/>
      <c r="EU14" s="716"/>
      <c r="EV14" s="716"/>
      <c r="EW14" s="716"/>
      <c r="EX14" s="716"/>
      <c r="EY14" s="716"/>
      <c r="EZ14" s="716"/>
      <c r="FA14" s="716"/>
      <c r="FB14" s="716"/>
      <c r="FC14" s="716"/>
      <c r="FD14" s="716"/>
      <c r="FE14" s="716"/>
      <c r="FF14" s="716"/>
      <c r="FG14" s="716"/>
      <c r="FH14" s="716"/>
      <c r="FI14" s="716"/>
      <c r="FJ14" s="716"/>
      <c r="FK14" s="716"/>
      <c r="FL14" s="716"/>
      <c r="FM14" s="716"/>
      <c r="FN14" s="716"/>
      <c r="FO14" s="716"/>
      <c r="FP14" s="716"/>
      <c r="FQ14" s="716"/>
      <c r="FR14" s="716"/>
      <c r="FS14" s="716"/>
      <c r="FT14" s="716"/>
      <c r="FU14" s="716"/>
      <c r="FV14" s="716"/>
      <c r="FW14" s="716"/>
      <c r="FX14" s="716"/>
      <c r="FY14" s="716"/>
      <c r="FZ14" s="716"/>
      <c r="GA14" s="716"/>
      <c r="GB14" s="716"/>
      <c r="GC14" s="716"/>
      <c r="GD14" s="716"/>
      <c r="GE14" s="716"/>
      <c r="GF14" s="716"/>
      <c r="GG14" s="716"/>
      <c r="GH14" s="716"/>
      <c r="GI14" s="716"/>
      <c r="GJ14" s="716"/>
      <c r="GK14" s="716"/>
      <c r="GL14" s="716"/>
      <c r="GM14" s="716"/>
      <c r="GN14" s="716"/>
      <c r="GO14" s="716"/>
      <c r="GP14" s="716"/>
      <c r="GQ14" s="716"/>
      <c r="GR14" s="716"/>
      <c r="GS14" s="716"/>
      <c r="GT14" s="716"/>
      <c r="GU14" s="716"/>
      <c r="GV14" s="716"/>
      <c r="GW14" s="716"/>
      <c r="GX14" s="716"/>
      <c r="GY14" s="716"/>
      <c r="GZ14" s="716"/>
      <c r="HA14" s="716"/>
      <c r="HB14" s="716"/>
      <c r="HC14" s="716"/>
      <c r="HD14" s="716"/>
      <c r="HE14" s="716"/>
      <c r="HF14" s="716"/>
      <c r="HG14" s="716"/>
      <c r="HH14" s="716"/>
      <c r="HI14" s="716"/>
      <c r="HJ14" s="716"/>
      <c r="HK14" s="716"/>
      <c r="HL14" s="716"/>
      <c r="HM14" s="716"/>
      <c r="HN14" s="716"/>
      <c r="HO14" s="716"/>
      <c r="HP14" s="716"/>
      <c r="HQ14" s="716"/>
      <c r="HR14" s="716"/>
    </row>
    <row r="15" customFormat="false" ht="15.75" hidden="false" customHeight="false" outlineLevel="0" collapsed="false">
      <c r="A15" s="506" t="s">
        <v>448</v>
      </c>
      <c r="B15" s="745" t="s">
        <v>94</v>
      </c>
      <c r="C15" s="154" t="s">
        <v>78</v>
      </c>
      <c r="D15" s="745"/>
      <c r="E15" s="506"/>
      <c r="F15" s="506"/>
      <c r="G15" s="154" t="n">
        <v>2</v>
      </c>
      <c r="H15" s="193" t="n">
        <v>60</v>
      </c>
      <c r="I15" s="326" t="n">
        <v>12</v>
      </c>
      <c r="J15" s="320" t="s">
        <v>124</v>
      </c>
      <c r="K15" s="320"/>
      <c r="L15" s="320" t="s">
        <v>95</v>
      </c>
      <c r="M15" s="193" t="n">
        <v>48</v>
      </c>
      <c r="N15" s="745"/>
      <c r="O15" s="506"/>
      <c r="P15" s="506"/>
      <c r="Q15" s="745"/>
      <c r="R15" s="506"/>
      <c r="S15" s="506"/>
      <c r="T15" s="148"/>
      <c r="U15" s="506" t="s">
        <v>121</v>
      </c>
      <c r="V15" s="506"/>
      <c r="W15" s="1532"/>
      <c r="X15" s="506" t="s">
        <v>121</v>
      </c>
      <c r="Y15" s="1532"/>
      <c r="Z15" s="1532"/>
      <c r="AA15" s="1532"/>
      <c r="AB15" s="1532"/>
      <c r="AC15" s="1532"/>
      <c r="AD15" s="1532"/>
      <c r="AE15" s="1532"/>
      <c r="AF15" s="1532"/>
      <c r="AG15" s="1532"/>
      <c r="AH15" s="1532"/>
      <c r="AI15" s="1532"/>
      <c r="AJ15" s="1532"/>
      <c r="AK15" s="1532"/>
      <c r="AL15" s="1532"/>
      <c r="AM15" s="1532"/>
      <c r="AN15" s="1532"/>
      <c r="AO15" s="1532"/>
      <c r="AP15" s="1532"/>
      <c r="AQ15" s="1532"/>
      <c r="AR15" s="1532"/>
      <c r="AS15" s="1532"/>
      <c r="AT15" s="1532"/>
      <c r="AU15" s="1532"/>
      <c r="AV15" s="747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</row>
    <row r="16" customFormat="false" ht="15.75" hidden="false" customHeight="false" outlineLevel="0" collapsed="false">
      <c r="A16" s="320"/>
      <c r="B16" s="333"/>
      <c r="C16" s="361"/>
      <c r="D16" s="361"/>
      <c r="E16" s="362"/>
      <c r="F16" s="1946"/>
      <c r="G16" s="1946"/>
      <c r="H16" s="336"/>
      <c r="I16" s="326"/>
      <c r="J16" s="320"/>
      <c r="K16" s="320"/>
      <c r="L16" s="320"/>
      <c r="M16" s="862"/>
      <c r="N16" s="320"/>
      <c r="O16" s="506"/>
      <c r="P16" s="506"/>
      <c r="Q16" s="501"/>
      <c r="R16" s="506"/>
      <c r="S16" s="506"/>
      <c r="T16" s="156"/>
      <c r="U16" s="156"/>
      <c r="V16" s="156"/>
      <c r="W16" s="560"/>
      <c r="X16" s="148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156"/>
      <c r="AW16" s="782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0"/>
      <c r="BR16" s="560"/>
      <c r="BS16" s="560"/>
      <c r="BT16" s="560"/>
      <c r="BU16" s="560"/>
      <c r="BV16" s="560"/>
      <c r="BW16" s="560"/>
      <c r="BX16" s="560"/>
      <c r="BY16" s="560"/>
      <c r="BZ16" s="560"/>
      <c r="CA16" s="560"/>
      <c r="CB16" s="560"/>
      <c r="CC16" s="560"/>
      <c r="CD16" s="560"/>
      <c r="CE16" s="560"/>
      <c r="CF16" s="560"/>
      <c r="CG16" s="560"/>
      <c r="CH16" s="560"/>
      <c r="CI16" s="560"/>
      <c r="CJ16" s="560"/>
      <c r="CK16" s="560"/>
      <c r="CL16" s="560"/>
      <c r="CM16" s="560"/>
      <c r="CN16" s="560"/>
      <c r="CO16" s="560"/>
      <c r="CP16" s="560"/>
      <c r="CQ16" s="560"/>
      <c r="CR16" s="560"/>
      <c r="CS16" s="560"/>
      <c r="CT16" s="560"/>
      <c r="CU16" s="560"/>
      <c r="CV16" s="560"/>
      <c r="CW16" s="560"/>
      <c r="CX16" s="560"/>
      <c r="CY16" s="560"/>
      <c r="CZ16" s="560"/>
      <c r="DA16" s="560"/>
      <c r="DB16" s="560"/>
      <c r="DC16" s="560"/>
      <c r="DD16" s="560"/>
      <c r="DE16" s="560"/>
      <c r="DF16" s="560"/>
      <c r="DG16" s="560"/>
      <c r="DH16" s="560"/>
      <c r="DI16" s="560"/>
      <c r="DJ16" s="560"/>
      <c r="DK16" s="560"/>
      <c r="DL16" s="560"/>
      <c r="DM16" s="560"/>
      <c r="DN16" s="560"/>
      <c r="DO16" s="560"/>
      <c r="DP16" s="560"/>
      <c r="DQ16" s="560"/>
      <c r="DR16" s="560"/>
      <c r="DS16" s="560"/>
      <c r="DT16" s="560"/>
      <c r="DU16" s="560"/>
      <c r="DV16" s="560"/>
      <c r="DW16" s="560"/>
      <c r="DX16" s="560"/>
      <c r="DY16" s="560"/>
      <c r="DZ16" s="560"/>
      <c r="EA16" s="560"/>
      <c r="EB16" s="560"/>
      <c r="EC16" s="560"/>
      <c r="ED16" s="560"/>
      <c r="EE16" s="560"/>
      <c r="EF16" s="560"/>
      <c r="EG16" s="560"/>
      <c r="EH16" s="560"/>
      <c r="EI16" s="560"/>
      <c r="EJ16" s="560"/>
      <c r="EK16" s="560"/>
      <c r="EL16" s="560"/>
      <c r="EM16" s="560"/>
      <c r="EN16" s="560"/>
      <c r="EO16" s="560"/>
      <c r="EP16" s="560"/>
      <c r="EQ16" s="560"/>
      <c r="ER16" s="560"/>
      <c r="ES16" s="560"/>
      <c r="ET16" s="560"/>
      <c r="EU16" s="560"/>
      <c r="EV16" s="560"/>
      <c r="EW16" s="560"/>
      <c r="EX16" s="560"/>
      <c r="EY16" s="560"/>
      <c r="EZ16" s="560"/>
      <c r="FA16" s="560"/>
      <c r="FB16" s="560"/>
      <c r="FC16" s="560"/>
      <c r="FD16" s="560"/>
      <c r="FE16" s="560"/>
      <c r="FF16" s="560"/>
      <c r="FG16" s="560"/>
      <c r="FH16" s="560"/>
      <c r="FI16" s="560"/>
      <c r="FJ16" s="560"/>
      <c r="FK16" s="560"/>
      <c r="FL16" s="560"/>
      <c r="FM16" s="560"/>
      <c r="FN16" s="560"/>
      <c r="FO16" s="560"/>
      <c r="FP16" s="560"/>
      <c r="FQ16" s="560"/>
      <c r="FR16" s="560"/>
      <c r="FS16" s="560"/>
      <c r="FT16" s="560"/>
      <c r="FU16" s="560"/>
      <c r="FV16" s="560"/>
      <c r="FW16" s="560"/>
      <c r="FX16" s="560"/>
      <c r="FY16" s="560"/>
      <c r="FZ16" s="560"/>
      <c r="GA16" s="560"/>
      <c r="GB16" s="560"/>
      <c r="GC16" s="560"/>
      <c r="GD16" s="560"/>
      <c r="GE16" s="560"/>
      <c r="GF16" s="560"/>
      <c r="GG16" s="560"/>
      <c r="GH16" s="560"/>
      <c r="GI16" s="560"/>
      <c r="GJ16" s="560"/>
      <c r="GK16" s="560"/>
      <c r="GL16" s="560"/>
      <c r="GM16" s="560"/>
      <c r="GN16" s="560"/>
      <c r="GO16" s="560"/>
      <c r="GP16" s="560"/>
      <c r="GQ16" s="560"/>
      <c r="GR16" s="560"/>
      <c r="GS16" s="560"/>
      <c r="GT16" s="560"/>
      <c r="GU16" s="560"/>
      <c r="GV16" s="560"/>
      <c r="GW16" s="560"/>
      <c r="GX16" s="560"/>
      <c r="GY16" s="560"/>
      <c r="GZ16" s="560"/>
      <c r="HA16" s="560"/>
      <c r="HB16" s="560"/>
      <c r="HC16" s="560"/>
      <c r="HD16" s="560"/>
      <c r="HE16" s="560"/>
      <c r="HF16" s="560"/>
      <c r="HG16" s="560"/>
      <c r="HH16" s="560"/>
      <c r="HI16" s="560"/>
      <c r="HJ16" s="560"/>
      <c r="HK16" s="560"/>
      <c r="HL16" s="560"/>
      <c r="HM16" s="560"/>
      <c r="HN16" s="560"/>
      <c r="HO16" s="560"/>
      <c r="HP16" s="560"/>
      <c r="HQ16" s="560"/>
      <c r="HR16" s="560"/>
    </row>
    <row r="17" customFormat="false" ht="15.75" hidden="false" customHeight="false" outlineLevel="0" collapsed="false">
      <c r="A17" s="338" t="s">
        <v>107</v>
      </c>
      <c r="B17" s="333" t="s">
        <v>237</v>
      </c>
      <c r="C17" s="343"/>
      <c r="D17" s="361" t="s">
        <v>78</v>
      </c>
      <c r="E17" s="362"/>
      <c r="F17" s="371"/>
      <c r="G17" s="371" t="n">
        <v>2</v>
      </c>
      <c r="H17" s="362" t="n">
        <v>60</v>
      </c>
      <c r="I17" s="326" t="n">
        <v>8</v>
      </c>
      <c r="J17" s="320" t="s">
        <v>152</v>
      </c>
      <c r="K17" s="320"/>
      <c r="L17" s="320" t="s">
        <v>133</v>
      </c>
      <c r="M17" s="862" t="n">
        <v>52</v>
      </c>
      <c r="N17" s="320"/>
      <c r="O17" s="320"/>
      <c r="P17" s="320"/>
      <c r="Q17" s="501"/>
      <c r="R17" s="506"/>
      <c r="S17" s="506"/>
      <c r="T17" s="506"/>
      <c r="U17" s="322" t="s">
        <v>124</v>
      </c>
      <c r="V17" s="156"/>
      <c r="W17" s="625"/>
      <c r="X17" s="322" t="s">
        <v>124</v>
      </c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  <c r="AL17" s="625"/>
      <c r="AM17" s="625"/>
      <c r="AN17" s="625"/>
      <c r="AO17" s="625"/>
      <c r="AP17" s="625"/>
      <c r="AQ17" s="625"/>
      <c r="AR17" s="625"/>
      <c r="AS17" s="625"/>
      <c r="AT17" s="625"/>
      <c r="AU17" s="625"/>
      <c r="AV17" s="156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</row>
    <row r="18" customFormat="false" ht="15.75" hidden="false" customHeight="false" outlineLevel="0" collapsed="false">
      <c r="A18" s="154"/>
      <c r="B18" s="137"/>
      <c r="C18" s="920" t="n">
        <v>2</v>
      </c>
      <c r="D18" s="921" t="n">
        <v>3</v>
      </c>
      <c r="E18" s="920" t="n">
        <v>1</v>
      </c>
      <c r="F18" s="920"/>
      <c r="G18" s="920"/>
      <c r="H18" s="137"/>
      <c r="I18" s="137" t="n">
        <f aca="false">SUM(I8:I17)</f>
        <v>52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T18" s="137"/>
      <c r="U18" s="137"/>
      <c r="V18" s="137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7"/>
    </row>
    <row r="19" customFormat="false" ht="15.75" hidden="false" customHeight="false" outlineLevel="0" collapsed="false">
      <c r="W19" s="513"/>
      <c r="X19" s="1974"/>
      <c r="Y19" s="513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pane xSplit="0" ySplit="8" topLeftCell="A133" activePane="bottomLeft" state="frozen"/>
      <selection pane="topLeft" activeCell="A1" activeCellId="0" sqref="A1"/>
      <selection pane="bottomLeft" activeCell="L150" activeCellId="0" sqref="L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9.41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1115" t="s">
        <v>449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</row>
    <row r="7" s="146" customFormat="true" ht="31.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</row>
    <row r="10" s="146" customFormat="true" ht="16.5" hidden="false" customHeight="true" outlineLevel="0" collapsed="false">
      <c r="A10" s="1130" t="s">
        <v>450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</row>
    <row r="11" s="146" customFormat="true" ht="15.75" hidden="false" customHeight="false" outlineLevel="0" collapsed="false">
      <c r="A11" s="1975" t="s">
        <v>443</v>
      </c>
      <c r="B11" s="1132" t="s">
        <v>91</v>
      </c>
      <c r="C11" s="1133"/>
      <c r="D11" s="1134"/>
      <c r="E11" s="1135"/>
      <c r="F11" s="1136"/>
      <c r="G11" s="1137" t="n">
        <f aca="false">G12+G13</f>
        <v>6.5</v>
      </c>
      <c r="H11" s="1137" t="n">
        <f aca="false">H12+H13</f>
        <v>195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76"/>
      <c r="U11" s="171"/>
      <c r="V11" s="177"/>
      <c r="W11" s="1976"/>
      <c r="X11" s="195"/>
      <c r="Y11" s="195"/>
      <c r="AA11" s="146" t="s">
        <v>74</v>
      </c>
      <c r="AB11" s="181" t="n">
        <f aca="false">SUMIF(Z$11:Z$21,1,G$11:G$21)</f>
        <v>1.5</v>
      </c>
    </row>
    <row r="12" s="146" customFormat="true" ht="15.75" hidden="false" customHeight="false" outlineLevel="0" collapsed="false">
      <c r="A12" s="1975"/>
      <c r="B12" s="1155" t="s">
        <v>174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1977"/>
      <c r="N12" s="1142"/>
      <c r="O12" s="1162"/>
      <c r="P12" s="1162"/>
      <c r="Q12" s="1142"/>
      <c r="R12" s="1162"/>
      <c r="S12" s="1162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</row>
    <row r="13" s="146" customFormat="true" ht="15.75" hidden="false" customHeight="false" outlineLevel="0" collapsed="false">
      <c r="A13" s="1975"/>
      <c r="B13" s="1167" t="s">
        <v>94</v>
      </c>
      <c r="C13" s="1168"/>
      <c r="D13" s="1156" t="n">
        <v>6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978" t="n">
        <f aca="false">H13-I13</f>
        <v>41</v>
      </c>
      <c r="N13" s="1142"/>
      <c r="O13" s="1162"/>
      <c r="P13" s="1162"/>
      <c r="Q13" s="1142"/>
      <c r="R13" s="1162"/>
      <c r="S13" s="1162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</row>
    <row r="14" s="146" customFormat="true" ht="15.75" hidden="false" customHeight="true" outlineLevel="0" collapsed="false">
      <c r="A14" s="1525" t="s">
        <v>451</v>
      </c>
      <c r="B14" s="1174" t="s">
        <v>452</v>
      </c>
      <c r="C14" s="1175"/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92"/>
      <c r="U14" s="193"/>
      <c r="V14" s="194"/>
      <c r="W14" s="192"/>
      <c r="X14" s="195"/>
      <c r="Y14" s="195"/>
      <c r="AB14" s="181" t="n">
        <f aca="false">SUM(AB11:AB13)</f>
        <v>3</v>
      </c>
    </row>
    <row r="15" s="146" customFormat="true" ht="15.75" hidden="false" customHeight="false" outlineLevel="0" collapsed="false">
      <c r="A15" s="1525" t="s">
        <v>453</v>
      </c>
      <c r="B15" s="1183" t="s">
        <v>454</v>
      </c>
      <c r="C15" s="1979"/>
      <c r="D15" s="1980"/>
      <c r="E15" s="320"/>
      <c r="F15" s="1981"/>
      <c r="G15" s="1982" t="n">
        <v>3</v>
      </c>
      <c r="H15" s="1983" t="n">
        <f aca="false">G15*30</f>
        <v>90</v>
      </c>
      <c r="I15" s="1980"/>
      <c r="J15" s="1980"/>
      <c r="K15" s="1980"/>
      <c r="L15" s="1980"/>
      <c r="M15" s="1984"/>
      <c r="N15" s="1985"/>
      <c r="O15" s="1162"/>
      <c r="P15" s="1162"/>
      <c r="Q15" s="1985"/>
      <c r="R15" s="1162"/>
      <c r="S15" s="1162"/>
      <c r="T15" s="240"/>
      <c r="U15" s="193"/>
      <c r="V15" s="194"/>
      <c r="W15" s="240"/>
      <c r="X15" s="195"/>
      <c r="Y15" s="195"/>
    </row>
    <row r="16" s="146" customFormat="true" ht="31.5" hidden="false" customHeight="false" outlineLevel="0" collapsed="false">
      <c r="A16" s="1525" t="s">
        <v>455</v>
      </c>
      <c r="B16" s="1183" t="s">
        <v>456</v>
      </c>
      <c r="C16" s="1184"/>
      <c r="D16" s="1986"/>
      <c r="E16" s="234"/>
      <c r="F16" s="235"/>
      <c r="G16" s="1987" t="n">
        <v>4</v>
      </c>
      <c r="H16" s="1983" t="n">
        <f aca="false">G16*30</f>
        <v>120</v>
      </c>
      <c r="I16" s="1980"/>
      <c r="J16" s="1980"/>
      <c r="K16" s="1980"/>
      <c r="L16" s="1980"/>
      <c r="M16" s="1984"/>
      <c r="N16" s="1985"/>
      <c r="O16" s="1162"/>
      <c r="P16" s="1162"/>
      <c r="Q16" s="1985"/>
      <c r="R16" s="1162"/>
      <c r="S16" s="1162"/>
      <c r="T16" s="240"/>
      <c r="U16" s="193"/>
      <c r="V16" s="194"/>
      <c r="W16" s="240"/>
      <c r="X16" s="195"/>
      <c r="Y16" s="195"/>
    </row>
    <row r="17" s="146" customFormat="true" ht="15.75" hidden="false" customHeight="false" outlineLevel="0" collapsed="false">
      <c r="A17" s="1525" t="s">
        <v>393</v>
      </c>
      <c r="B17" s="1988" t="s">
        <v>108</v>
      </c>
      <c r="C17" s="1989"/>
      <c r="D17" s="1990"/>
      <c r="E17" s="234"/>
      <c r="F17" s="235"/>
      <c r="G17" s="1987" t="n">
        <f aca="false">SUM(G18:G19)</f>
        <v>4.5</v>
      </c>
      <c r="H17" s="1991" t="n">
        <f aca="false">SUM(H18:H19)</f>
        <v>135</v>
      </c>
      <c r="I17" s="1176"/>
      <c r="J17" s="1176"/>
      <c r="K17" s="1990"/>
      <c r="L17" s="1990"/>
      <c r="M17" s="1181"/>
      <c r="N17" s="1992"/>
      <c r="O17" s="1162"/>
      <c r="P17" s="1162"/>
      <c r="Q17" s="1191"/>
      <c r="R17" s="1162"/>
      <c r="S17" s="1162"/>
      <c r="T17" s="240"/>
      <c r="U17" s="193"/>
      <c r="V17" s="194"/>
      <c r="W17" s="240"/>
      <c r="X17" s="195"/>
      <c r="Y17" s="195"/>
    </row>
    <row r="18" s="146" customFormat="true" ht="15.75" hidden="false" customHeight="false" outlineLevel="0" collapsed="false">
      <c r="A18" s="1993"/>
      <c r="B18" s="1155" t="s">
        <v>174</v>
      </c>
      <c r="C18" s="1133"/>
      <c r="D18" s="1986"/>
      <c r="E18" s="234"/>
      <c r="F18" s="235"/>
      <c r="G18" s="1994" t="n">
        <v>3</v>
      </c>
      <c r="H18" s="1995" t="n">
        <f aca="false">G18*30</f>
        <v>90</v>
      </c>
      <c r="I18" s="1980"/>
      <c r="J18" s="1980"/>
      <c r="K18" s="1980"/>
      <c r="L18" s="1980"/>
      <c r="M18" s="1984"/>
      <c r="N18" s="1996"/>
      <c r="O18" s="1162"/>
      <c r="P18" s="1162"/>
      <c r="Q18" s="1996"/>
      <c r="R18" s="1162"/>
      <c r="S18" s="1162"/>
      <c r="T18" s="240"/>
      <c r="U18" s="193"/>
      <c r="V18" s="194"/>
      <c r="W18" s="240"/>
      <c r="X18" s="195"/>
      <c r="Y18" s="195"/>
    </row>
    <row r="19" s="146" customFormat="true" ht="15.75" hidden="false" customHeight="false" outlineLevel="0" collapsed="false">
      <c r="A19" s="1997" t="s">
        <v>394</v>
      </c>
      <c r="B19" s="1196" t="s">
        <v>94</v>
      </c>
      <c r="C19" s="1998" t="n">
        <v>1</v>
      </c>
      <c r="D19" s="1999"/>
      <c r="E19" s="249"/>
      <c r="F19" s="250"/>
      <c r="G19" s="2000" t="n">
        <v>1.5</v>
      </c>
      <c r="H19" s="2001" t="n">
        <f aca="false">G19*30</f>
        <v>45</v>
      </c>
      <c r="I19" s="1203" t="n">
        <f aca="false">SUM(J19:L19)</f>
        <v>4</v>
      </c>
      <c r="J19" s="1203" t="n">
        <v>4</v>
      </c>
      <c r="K19" s="2002"/>
      <c r="L19" s="2002"/>
      <c r="M19" s="254" t="n">
        <f aca="false">H19-I19</f>
        <v>41</v>
      </c>
      <c r="N19" s="2003" t="n">
        <v>4</v>
      </c>
      <c r="O19" s="1206"/>
      <c r="P19" s="1206"/>
      <c r="Q19" s="1191"/>
      <c r="R19" s="1206"/>
      <c r="S19" s="1206"/>
      <c r="T19" s="257"/>
      <c r="U19" s="258"/>
      <c r="V19" s="259"/>
      <c r="W19" s="257"/>
      <c r="X19" s="260"/>
      <c r="Y19" s="260"/>
      <c r="Z19" s="146" t="n">
        <v>1</v>
      </c>
    </row>
    <row r="20" s="146" customFormat="true" ht="31.5" hidden="false" customHeight="true" outlineLevel="0" collapsed="false">
      <c r="A20" s="1527" t="s">
        <v>457</v>
      </c>
      <c r="B20" s="1224" t="s">
        <v>458</v>
      </c>
      <c r="C20" s="2004"/>
      <c r="D20" s="1990"/>
      <c r="E20" s="234"/>
      <c r="F20" s="2005"/>
      <c r="G20" s="2006" t="n">
        <v>3.5</v>
      </c>
      <c r="H20" s="2001" t="n">
        <f aca="false">G20*30</f>
        <v>105</v>
      </c>
      <c r="I20" s="913"/>
      <c r="J20" s="913"/>
      <c r="K20" s="2007"/>
      <c r="L20" s="2007"/>
      <c r="M20" s="337"/>
      <c r="N20" s="2008"/>
      <c r="O20" s="1206"/>
      <c r="P20" s="1206"/>
      <c r="Q20" s="2009"/>
      <c r="R20" s="1206"/>
      <c r="S20" s="1206"/>
      <c r="T20" s="193"/>
      <c r="U20" s="193"/>
      <c r="V20" s="193"/>
      <c r="W20" s="193"/>
      <c r="X20" s="195"/>
      <c r="Y20" s="195"/>
    </row>
    <row r="21" s="146" customFormat="true" ht="15.75" hidden="false" customHeight="true" outlineLevel="0" collapsed="false">
      <c r="A21" s="1527" t="s">
        <v>459</v>
      </c>
      <c r="B21" s="1224" t="s">
        <v>460</v>
      </c>
      <c r="C21" s="2004"/>
      <c r="D21" s="1990"/>
      <c r="E21" s="234"/>
      <c r="F21" s="2005"/>
      <c r="G21" s="2006" t="n">
        <v>3.5</v>
      </c>
      <c r="H21" s="2001" t="n">
        <f aca="false">G21*30</f>
        <v>105</v>
      </c>
      <c r="I21" s="913"/>
      <c r="J21" s="913"/>
      <c r="K21" s="2007"/>
      <c r="L21" s="2007"/>
      <c r="M21" s="337"/>
      <c r="N21" s="2008"/>
      <c r="O21" s="1206"/>
      <c r="P21" s="1206"/>
      <c r="Q21" s="2009"/>
      <c r="R21" s="1206"/>
      <c r="S21" s="1206"/>
      <c r="T21" s="193"/>
      <c r="U21" s="193"/>
      <c r="V21" s="193"/>
      <c r="W21" s="193"/>
      <c r="X21" s="195"/>
      <c r="Y21" s="195"/>
    </row>
    <row r="22" s="146" customFormat="true" ht="16.5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10" t="n">
        <f aca="false">SUM(Q11:Q19)</f>
        <v>0</v>
      </c>
      <c r="R22" s="2011"/>
      <c r="S22" s="2011"/>
      <c r="T22" s="2012" t="n">
        <f aca="false">SUM(T11:T19)</f>
        <v>0</v>
      </c>
      <c r="U22" s="2013"/>
      <c r="V22" s="2014"/>
      <c r="W22" s="2015" t="n">
        <f aca="false">SUM(W11:W19)</f>
        <v>0</v>
      </c>
      <c r="X22" s="2016"/>
      <c r="Y22" s="2016"/>
      <c r="Z22" s="146" t="n">
        <f aca="false">30*G22</f>
        <v>885</v>
      </c>
    </row>
    <row r="23" s="146" customFormat="true" ht="16.5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17"/>
      <c r="O23" s="1181"/>
      <c r="P23" s="1181"/>
      <c r="Q23" s="2018"/>
      <c r="R23" s="1181"/>
      <c r="S23" s="1181"/>
      <c r="T23" s="2018"/>
      <c r="U23" s="537"/>
      <c r="V23" s="2019"/>
      <c r="W23" s="2018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62"/>
      <c r="P24" s="1162"/>
      <c r="Q24" s="2020" t="n">
        <f aca="false">Q22</f>
        <v>0</v>
      </c>
      <c r="R24" s="2021" t="n">
        <f aca="false">R22</f>
        <v>0</v>
      </c>
      <c r="S24" s="2021"/>
      <c r="T24" s="2020" t="n">
        <f aca="false">T22</f>
        <v>0</v>
      </c>
      <c r="U24" s="966" t="n">
        <v>4</v>
      </c>
      <c r="V24" s="452"/>
      <c r="W24" s="2020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2022" t="s">
        <v>118</v>
      </c>
      <c r="B25" s="2022"/>
      <c r="C25" s="2022"/>
      <c r="D25" s="2022"/>
      <c r="E25" s="2022"/>
      <c r="F25" s="2022"/>
      <c r="G25" s="2022"/>
      <c r="H25" s="2022"/>
      <c r="I25" s="2022"/>
      <c r="J25" s="2022"/>
      <c r="K25" s="2022"/>
      <c r="L25" s="2022"/>
      <c r="M25" s="2022"/>
      <c r="N25" s="2022"/>
      <c r="O25" s="2022"/>
      <c r="P25" s="2022"/>
      <c r="Q25" s="2022"/>
      <c r="R25" s="2022"/>
      <c r="S25" s="2022"/>
      <c r="T25" s="2022"/>
      <c r="U25" s="2022"/>
      <c r="V25" s="2022"/>
      <c r="W25" s="2022"/>
      <c r="X25" s="2022"/>
      <c r="Y25" s="2022"/>
    </row>
    <row r="26" s="146" customFormat="true" ht="15.75" hidden="false" customHeight="true" outlineLevel="0" collapsed="false">
      <c r="A26" s="1135" t="s">
        <v>395</v>
      </c>
      <c r="B26" s="1211" t="s">
        <v>120</v>
      </c>
      <c r="C26" s="1212"/>
      <c r="D26" s="1212"/>
      <c r="E26" s="1213"/>
      <c r="F26" s="1214"/>
      <c r="G26" s="2023" t="n">
        <v>15</v>
      </c>
      <c r="H26" s="1216" t="n">
        <f aca="false">G26*30</f>
        <v>450</v>
      </c>
      <c r="I26" s="1217"/>
      <c r="J26" s="1135"/>
      <c r="K26" s="1135"/>
      <c r="L26" s="1218"/>
      <c r="M26" s="1219"/>
      <c r="N26" s="1220"/>
      <c r="O26" s="1286"/>
      <c r="P26" s="1286"/>
      <c r="Q26" s="1220"/>
      <c r="R26" s="1286"/>
      <c r="S26" s="1286"/>
      <c r="T26" s="1220"/>
      <c r="U26" s="1135"/>
      <c r="V26" s="1513"/>
      <c r="W26" s="2024"/>
      <c r="X26" s="147"/>
      <c r="Y26" s="147"/>
      <c r="AA26" s="146" t="s">
        <v>74</v>
      </c>
      <c r="AB26" s="181" t="n">
        <f aca="false">SUMIF(Z$26:Z$60,1,G$26:G$60)</f>
        <v>31.5</v>
      </c>
    </row>
    <row r="27" s="146" customFormat="true" ht="15.75" hidden="false" customHeight="true" outlineLevel="0" collapsed="false">
      <c r="A27" s="1177"/>
      <c r="B27" s="1224" t="s">
        <v>174</v>
      </c>
      <c r="C27" s="1225"/>
      <c r="D27" s="1225"/>
      <c r="E27" s="182"/>
      <c r="F27" s="1226"/>
      <c r="G27" s="2025" t="n">
        <v>7</v>
      </c>
      <c r="H27" s="1228" t="n">
        <f aca="false">G27*30</f>
        <v>210</v>
      </c>
      <c r="I27" s="1229"/>
      <c r="J27" s="1177"/>
      <c r="K27" s="1177"/>
      <c r="L27" s="1230"/>
      <c r="M27" s="1231"/>
      <c r="N27" s="1222"/>
      <c r="O27" s="1221"/>
      <c r="P27" s="1221"/>
      <c r="Q27" s="1222"/>
      <c r="R27" s="1221"/>
      <c r="S27" s="1221"/>
      <c r="T27" s="1222"/>
      <c r="U27" s="1177"/>
      <c r="V27" s="1223"/>
      <c r="W27" s="147"/>
      <c r="X27" s="1232"/>
      <c r="Y27" s="1232"/>
      <c r="AA27" s="146" t="s">
        <v>75</v>
      </c>
      <c r="AB27" s="181" t="n">
        <f aca="false">SUMIF(Z$26:Z$60,2,G$26:G$60)</f>
        <v>9</v>
      </c>
    </row>
    <row r="28" s="146" customFormat="true" ht="15.75" hidden="false" customHeight="true" outlineLevel="0" collapsed="false">
      <c r="A28" s="1177"/>
      <c r="B28" s="1233" t="s">
        <v>94</v>
      </c>
      <c r="C28" s="1225"/>
      <c r="D28" s="1225"/>
      <c r="E28" s="182"/>
      <c r="F28" s="1226"/>
      <c r="G28" s="2026" t="n">
        <v>8</v>
      </c>
      <c r="H28" s="1234" t="n">
        <f aca="false">G28*30</f>
        <v>240</v>
      </c>
      <c r="I28" s="1235" t="n">
        <f aca="false">I29+I30</f>
        <v>28</v>
      </c>
      <c r="J28" s="1236" t="n">
        <v>20</v>
      </c>
      <c r="K28" s="915"/>
      <c r="L28" s="1237" t="n">
        <v>8</v>
      </c>
      <c r="M28" s="1238"/>
      <c r="N28" s="1222"/>
      <c r="O28" s="1221"/>
      <c r="P28" s="1221"/>
      <c r="Q28" s="1222"/>
      <c r="R28" s="1221"/>
      <c r="S28" s="1221"/>
      <c r="T28" s="1222"/>
      <c r="U28" s="1177"/>
      <c r="V28" s="1223"/>
      <c r="W28" s="147"/>
      <c r="X28" s="1232"/>
      <c r="Y28" s="1232"/>
      <c r="AA28" s="146" t="s">
        <v>77</v>
      </c>
      <c r="AB28" s="181" t="n">
        <f aca="false">SUMIF(Z$26:Z$60,3,G$26:G$60)</f>
        <v>3</v>
      </c>
    </row>
    <row r="29" s="146" customFormat="true" ht="15.75" hidden="false" customHeight="false" outlineLevel="0" collapsed="false">
      <c r="A29" s="1177" t="s">
        <v>396</v>
      </c>
      <c r="B29" s="1239" t="s">
        <v>94</v>
      </c>
      <c r="C29" s="1240" t="n">
        <v>1</v>
      </c>
      <c r="D29" s="1225"/>
      <c r="E29" s="182"/>
      <c r="F29" s="1226"/>
      <c r="G29" s="2025" t="n">
        <v>4</v>
      </c>
      <c r="H29" s="1228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38" t="n">
        <f aca="false">H29-I29</f>
        <v>104</v>
      </c>
      <c r="N29" s="345" t="s">
        <v>123</v>
      </c>
      <c r="O29" s="1221"/>
      <c r="P29" s="1221"/>
      <c r="Q29" s="1222"/>
      <c r="R29" s="1221"/>
      <c r="S29" s="1221"/>
      <c r="T29" s="1222"/>
      <c r="U29" s="1177"/>
      <c r="V29" s="1223"/>
      <c r="W29" s="147"/>
      <c r="X29" s="1232"/>
      <c r="Y29" s="1232"/>
      <c r="Z29" s="146" t="n">
        <v>1</v>
      </c>
      <c r="AB29" s="181" t="n">
        <f aca="false">SUM(AB26:AB28)</f>
        <v>43.5</v>
      </c>
    </row>
    <row r="30" s="146" customFormat="true" ht="15.75" hidden="false" customHeight="false" outlineLevel="0" collapsed="false">
      <c r="A30" s="1177" t="s">
        <v>404</v>
      </c>
      <c r="B30" s="1239" t="s">
        <v>94</v>
      </c>
      <c r="C30" s="1240" t="n">
        <v>2</v>
      </c>
      <c r="D30" s="1225"/>
      <c r="E30" s="182"/>
      <c r="F30" s="1226"/>
      <c r="G30" s="2025" t="n">
        <v>4</v>
      </c>
      <c r="H30" s="1228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38" t="n">
        <f aca="false">H30-I30</f>
        <v>108</v>
      </c>
      <c r="N30" s="345"/>
      <c r="O30" s="346" t="s">
        <v>125</v>
      </c>
      <c r="P30" s="346"/>
      <c r="Q30" s="1222"/>
      <c r="R30" s="1221"/>
      <c r="S30" s="1221"/>
      <c r="T30" s="1222"/>
      <c r="U30" s="1177"/>
      <c r="V30" s="1223"/>
      <c r="W30" s="147"/>
      <c r="X30" s="1232"/>
      <c r="Y30" s="1232"/>
      <c r="Z30" s="146" t="n">
        <v>1</v>
      </c>
    </row>
    <row r="31" s="146" customFormat="true" ht="15.75" hidden="false" customHeight="false" outlineLevel="0" collapsed="false">
      <c r="A31" s="1177" t="s">
        <v>461</v>
      </c>
      <c r="B31" s="1232" t="s">
        <v>462</v>
      </c>
      <c r="C31" s="1225"/>
      <c r="D31" s="1240"/>
      <c r="E31" s="182"/>
      <c r="F31" s="1254"/>
      <c r="G31" s="2027" t="n">
        <v>3</v>
      </c>
      <c r="H31" s="1228" t="n">
        <f aca="false">G31*30</f>
        <v>90</v>
      </c>
      <c r="I31" s="1229"/>
      <c r="J31" s="1177"/>
      <c r="K31" s="1177"/>
      <c r="L31" s="1230"/>
      <c r="M31" s="1258"/>
      <c r="N31" s="1222"/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  <c r="AD31" s="146" t="n">
        <v>4</v>
      </c>
    </row>
    <row r="32" s="146" customFormat="true" ht="15.75" hidden="false" customHeight="false" outlineLevel="0" collapsed="false">
      <c r="A32" s="1177" t="s">
        <v>397</v>
      </c>
      <c r="B32" s="1224" t="s">
        <v>130</v>
      </c>
      <c r="C32" s="1240"/>
      <c r="D32" s="1225"/>
      <c r="E32" s="182"/>
      <c r="F32" s="1226"/>
      <c r="G32" s="2025" t="n">
        <v>5</v>
      </c>
      <c r="H32" s="1257" t="n">
        <f aca="false">G32*30</f>
        <v>150</v>
      </c>
      <c r="I32" s="1229"/>
      <c r="J32" s="1177"/>
      <c r="K32" s="1177"/>
      <c r="L32" s="1230"/>
      <c r="M32" s="1258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  <c r="AD32" s="146" t="n">
        <v>2</v>
      </c>
    </row>
    <row r="33" s="146" customFormat="true" ht="15.75" hidden="false" customHeight="false" outlineLevel="0" collapsed="false">
      <c r="A33" s="1177"/>
      <c r="B33" s="1224" t="s">
        <v>174</v>
      </c>
      <c r="C33" s="1240"/>
      <c r="D33" s="1225"/>
      <c r="E33" s="182"/>
      <c r="F33" s="1226"/>
      <c r="G33" s="1227" t="n">
        <v>1</v>
      </c>
      <c r="H33" s="1228" t="n">
        <f aca="false">G33*30</f>
        <v>30</v>
      </c>
      <c r="I33" s="1229"/>
      <c r="J33" s="1177"/>
      <c r="K33" s="1177"/>
      <c r="L33" s="1230"/>
      <c r="M33" s="1258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  <c r="AD33" s="146" t="n">
        <v>2</v>
      </c>
    </row>
    <row r="34" s="146" customFormat="true" ht="15.75" hidden="false" customHeight="false" outlineLevel="0" collapsed="false">
      <c r="A34" s="1177" t="s">
        <v>398</v>
      </c>
      <c r="B34" s="1233" t="s">
        <v>94</v>
      </c>
      <c r="C34" s="1240"/>
      <c r="D34" s="1240" t="n">
        <v>1</v>
      </c>
      <c r="E34" s="182"/>
      <c r="F34" s="1226"/>
      <c r="G34" s="1179" t="n">
        <v>4</v>
      </c>
      <c r="H34" s="1234" t="n">
        <f aca="false">G34*30</f>
        <v>120</v>
      </c>
      <c r="I34" s="1235" t="n">
        <v>4</v>
      </c>
      <c r="J34" s="915" t="s">
        <v>95</v>
      </c>
      <c r="K34" s="915"/>
      <c r="L34" s="1260"/>
      <c r="M34" s="1238" t="n">
        <f aca="false">H34-I34</f>
        <v>116</v>
      </c>
      <c r="N34" s="1222" t="s">
        <v>95</v>
      </c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  <c r="Z34" s="146" t="n">
        <v>1</v>
      </c>
      <c r="AD34" s="146" t="n">
        <v>0</v>
      </c>
    </row>
    <row r="35" s="146" customFormat="true" ht="31.5" hidden="false" customHeight="false" outlineLevel="0" collapsed="false">
      <c r="A35" s="1177" t="s">
        <v>399</v>
      </c>
      <c r="B35" s="1232" t="s">
        <v>132</v>
      </c>
      <c r="C35" s="1240"/>
      <c r="D35" s="1225"/>
      <c r="E35" s="182"/>
      <c r="F35" s="1226"/>
      <c r="G35" s="2025" t="n">
        <v>8</v>
      </c>
      <c r="H35" s="1261" t="n">
        <f aca="false">30*G35</f>
        <v>240</v>
      </c>
      <c r="I35" s="1229"/>
      <c r="J35" s="1177"/>
      <c r="K35" s="1177"/>
      <c r="L35" s="1230"/>
      <c r="M35" s="1262"/>
      <c r="N35" s="1222"/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  <c r="AD35" s="146" t="n">
        <v>2</v>
      </c>
    </row>
    <row r="36" s="146" customFormat="true" ht="15.75" hidden="false" customHeight="false" outlineLevel="0" collapsed="false">
      <c r="A36" s="1177"/>
      <c r="B36" s="1224" t="s">
        <v>174</v>
      </c>
      <c r="C36" s="1240"/>
      <c r="D36" s="1225"/>
      <c r="E36" s="182"/>
      <c r="F36" s="1226"/>
      <c r="G36" s="2025" t="n">
        <v>3</v>
      </c>
      <c r="H36" s="1261" t="n">
        <f aca="false">G36*30</f>
        <v>90</v>
      </c>
      <c r="I36" s="1229"/>
      <c r="J36" s="1177"/>
      <c r="K36" s="1177"/>
      <c r="L36" s="1230"/>
      <c r="M36" s="1262"/>
      <c r="N36" s="1222"/>
      <c r="O36" s="1221"/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  <c r="AD36" s="146" t="n">
        <f aca="false">SUM(AD31:AD35)</f>
        <v>10</v>
      </c>
    </row>
    <row r="37" s="146" customFormat="true" ht="15.75" hidden="false" customHeight="false" outlineLevel="0" collapsed="false">
      <c r="A37" s="1177"/>
      <c r="B37" s="1233" t="s">
        <v>94</v>
      </c>
      <c r="C37" s="1263"/>
      <c r="D37" s="1241"/>
      <c r="E37" s="1264"/>
      <c r="F37" s="1265"/>
      <c r="G37" s="2026" t="n">
        <v>5</v>
      </c>
      <c r="H37" s="1266" t="n">
        <f aca="false">30*G37</f>
        <v>150</v>
      </c>
      <c r="I37" s="1235" t="n">
        <f aca="false">I38+I39</f>
        <v>12</v>
      </c>
      <c r="J37" s="1236" t="n">
        <v>4</v>
      </c>
      <c r="K37" s="915"/>
      <c r="L37" s="1237" t="n">
        <v>8</v>
      </c>
      <c r="M37" s="1238" t="n">
        <f aca="false">H37-I37</f>
        <v>138</v>
      </c>
      <c r="N37" s="1222"/>
      <c r="O37" s="1221"/>
      <c r="P37" s="1221"/>
      <c r="Q37" s="1222"/>
      <c r="R37" s="1221"/>
      <c r="S37" s="1221"/>
      <c r="T37" s="1222"/>
      <c r="U37" s="1177"/>
      <c r="V37" s="1223"/>
      <c r="W37" s="147"/>
      <c r="X37" s="1232"/>
      <c r="Y37" s="1232"/>
    </row>
    <row r="38" s="146" customFormat="true" ht="15.75" hidden="false" customHeight="false" outlineLevel="0" collapsed="false">
      <c r="A38" s="1177" t="s">
        <v>400</v>
      </c>
      <c r="B38" s="1239" t="s">
        <v>94</v>
      </c>
      <c r="C38" s="1240"/>
      <c r="D38" s="1240" t="n">
        <v>1</v>
      </c>
      <c r="E38" s="182"/>
      <c r="F38" s="1226"/>
      <c r="G38" s="2025" t="n">
        <v>2.5</v>
      </c>
      <c r="H38" s="1261" t="n">
        <f aca="false">G38*30</f>
        <v>75</v>
      </c>
      <c r="I38" s="1229" t="n">
        <v>6</v>
      </c>
      <c r="J38" s="1177" t="s">
        <v>133</v>
      </c>
      <c r="K38" s="1177"/>
      <c r="L38" s="1230" t="s">
        <v>134</v>
      </c>
      <c r="M38" s="1262" t="n">
        <f aca="false">H38-I38</f>
        <v>69</v>
      </c>
      <c r="N38" s="1222" t="s">
        <v>135</v>
      </c>
      <c r="O38" s="1221"/>
      <c r="P38" s="1221"/>
      <c r="Q38" s="1222"/>
      <c r="R38" s="1221"/>
      <c r="S38" s="1221"/>
      <c r="T38" s="1222"/>
      <c r="U38" s="1177"/>
      <c r="V38" s="1223"/>
      <c r="W38" s="147"/>
      <c r="X38" s="1232"/>
      <c r="Y38" s="1232"/>
      <c r="Z38" s="146" t="n">
        <v>1</v>
      </c>
    </row>
    <row r="39" s="146" customFormat="true" ht="15.75" hidden="false" customHeight="true" outlineLevel="0" collapsed="false">
      <c r="A39" s="1267" t="s">
        <v>405</v>
      </c>
      <c r="B39" s="1268" t="s">
        <v>94</v>
      </c>
      <c r="C39" s="1269" t="n">
        <v>2</v>
      </c>
      <c r="D39" s="1270"/>
      <c r="E39" s="1271"/>
      <c r="F39" s="1272"/>
      <c r="G39" s="2025" t="n">
        <v>2.5</v>
      </c>
      <c r="H39" s="1261" t="n">
        <f aca="false">G39*30</f>
        <v>75</v>
      </c>
      <c r="I39" s="1229" t="n">
        <v>6</v>
      </c>
      <c r="J39" s="1177" t="s">
        <v>133</v>
      </c>
      <c r="K39" s="1177"/>
      <c r="L39" s="1230" t="s">
        <v>134</v>
      </c>
      <c r="M39" s="1262" t="n">
        <f aca="false">H39-I39</f>
        <v>69</v>
      </c>
      <c r="N39" s="1222"/>
      <c r="O39" s="1221" t="s">
        <v>135</v>
      </c>
      <c r="P39" s="1221"/>
      <c r="Q39" s="1222"/>
      <c r="R39" s="1221"/>
      <c r="S39" s="1221"/>
      <c r="T39" s="1222"/>
      <c r="U39" s="1177"/>
      <c r="V39" s="1223"/>
      <c r="W39" s="147"/>
      <c r="X39" s="1232"/>
      <c r="Y39" s="1232"/>
      <c r="Z39" s="146" t="n">
        <v>1</v>
      </c>
    </row>
    <row r="40" s="146" customFormat="true" ht="39.75" hidden="false" customHeight="true" outlineLevel="0" collapsed="false">
      <c r="A40" s="1177" t="s">
        <v>463</v>
      </c>
      <c r="B40" s="1224" t="s">
        <v>137</v>
      </c>
      <c r="C40" s="1225"/>
      <c r="D40" s="1240"/>
      <c r="E40" s="182"/>
      <c r="F40" s="2028"/>
      <c r="G40" s="2029" t="n">
        <v>4</v>
      </c>
      <c r="H40" s="2030" t="n">
        <f aca="false">30*G40</f>
        <v>120</v>
      </c>
      <c r="I40" s="2031"/>
      <c r="J40" s="2032"/>
      <c r="K40" s="2032"/>
      <c r="L40" s="2033"/>
      <c r="M40" s="1238"/>
      <c r="N40" s="1222"/>
      <c r="O40" s="1221"/>
      <c r="P40" s="1221"/>
      <c r="Q40" s="1275"/>
      <c r="R40" s="1221"/>
      <c r="S40" s="1221"/>
      <c r="T40" s="1275"/>
      <c r="U40" s="1177"/>
      <c r="V40" s="1223"/>
      <c r="W40" s="147"/>
      <c r="X40" s="1232"/>
      <c r="Y40" s="1232"/>
    </row>
    <row r="41" s="146" customFormat="true" ht="39.75" hidden="false" customHeight="true" outlineLevel="0" collapsed="false">
      <c r="A41" s="1267" t="s">
        <v>464</v>
      </c>
      <c r="B41" s="1276" t="s">
        <v>465</v>
      </c>
      <c r="C41" s="1270"/>
      <c r="D41" s="1269"/>
      <c r="E41" s="1271"/>
      <c r="F41" s="2034"/>
      <c r="G41" s="2035" t="n">
        <v>2</v>
      </c>
      <c r="H41" s="2030" t="n">
        <f aca="false">30*G41</f>
        <v>60</v>
      </c>
      <c r="I41" s="2031"/>
      <c r="J41" s="2032"/>
      <c r="K41" s="2032"/>
      <c r="L41" s="2033"/>
      <c r="M41" s="1238"/>
      <c r="N41" s="1222"/>
      <c r="O41" s="1230"/>
      <c r="P41" s="1249"/>
      <c r="Q41" s="1275"/>
      <c r="R41" s="1218"/>
      <c r="S41" s="1279"/>
      <c r="T41" s="1275"/>
      <c r="U41" s="1177"/>
      <c r="V41" s="1223"/>
      <c r="W41" s="147"/>
      <c r="X41" s="1232"/>
      <c r="Y41" s="1232"/>
    </row>
    <row r="42" s="146" customFormat="true" ht="22.5" hidden="false" customHeight="true" outlineLevel="0" collapsed="false">
      <c r="A42" s="1177" t="s">
        <v>430</v>
      </c>
      <c r="B42" s="1280" t="s">
        <v>139</v>
      </c>
      <c r="C42" s="1225"/>
      <c r="D42" s="1240"/>
      <c r="E42" s="182"/>
      <c r="F42" s="2028"/>
      <c r="G42" s="2036" t="n">
        <v>2</v>
      </c>
      <c r="H42" s="2030" t="n">
        <f aca="false">30*G42</f>
        <v>60</v>
      </c>
      <c r="I42" s="2031"/>
      <c r="J42" s="2032"/>
      <c r="K42" s="2032"/>
      <c r="L42" s="2033"/>
      <c r="M42" s="1238"/>
      <c r="N42" s="1222"/>
      <c r="O42" s="1230"/>
      <c r="P42" s="1249"/>
      <c r="Q42" s="1275"/>
      <c r="R42" s="1218"/>
      <c r="S42" s="1279"/>
      <c r="T42" s="1275"/>
      <c r="U42" s="1177"/>
      <c r="V42" s="1223"/>
      <c r="W42" s="147"/>
      <c r="X42" s="1232"/>
      <c r="Y42" s="1232"/>
    </row>
    <row r="43" s="146" customFormat="true" ht="21" hidden="false" customHeight="true" outlineLevel="0" collapsed="false">
      <c r="A43" s="1135"/>
      <c r="B43" s="1282" t="s">
        <v>174</v>
      </c>
      <c r="C43" s="1212"/>
      <c r="D43" s="1283"/>
      <c r="E43" s="1213"/>
      <c r="F43" s="2037"/>
      <c r="G43" s="2038" t="n">
        <v>0.5</v>
      </c>
      <c r="H43" s="2030" t="n">
        <f aca="false">30*G43</f>
        <v>15</v>
      </c>
      <c r="I43" s="2031"/>
      <c r="J43" s="2032"/>
      <c r="K43" s="2032"/>
      <c r="L43" s="2033"/>
      <c r="M43" s="1238"/>
      <c r="N43" s="1222"/>
      <c r="O43" s="1221"/>
      <c r="P43" s="1221"/>
      <c r="Q43" s="1275"/>
      <c r="R43" s="1286"/>
      <c r="S43" s="1286"/>
      <c r="T43" s="1275"/>
      <c r="U43" s="1177"/>
      <c r="V43" s="1223"/>
      <c r="W43" s="2039"/>
      <c r="X43" s="1232"/>
      <c r="Y43" s="1232"/>
    </row>
    <row r="44" s="146" customFormat="true" ht="21" hidden="false" customHeight="true" outlineLevel="0" collapsed="false">
      <c r="A44" s="1177" t="s">
        <v>431</v>
      </c>
      <c r="B44" s="1233" t="s">
        <v>94</v>
      </c>
      <c r="C44" s="2040" t="n">
        <v>5</v>
      </c>
      <c r="D44" s="1240"/>
      <c r="E44" s="182"/>
      <c r="F44" s="2041"/>
      <c r="G44" s="2042" t="n">
        <v>1.5</v>
      </c>
      <c r="H44" s="2043" t="n">
        <f aca="false">30*G44</f>
        <v>45</v>
      </c>
      <c r="I44" s="2031" t="n">
        <v>4</v>
      </c>
      <c r="J44" s="2044" t="s">
        <v>104</v>
      </c>
      <c r="K44" s="2032"/>
      <c r="L44" s="2045"/>
      <c r="M44" s="1238" t="n">
        <f aca="false">H44-I44</f>
        <v>41</v>
      </c>
      <c r="N44" s="1222"/>
      <c r="O44" s="1221"/>
      <c r="P44" s="1221"/>
      <c r="Q44" s="1275"/>
      <c r="R44" s="1291"/>
      <c r="S44" s="1291"/>
      <c r="T44" s="1275"/>
      <c r="U44" s="147"/>
      <c r="V44" s="1223"/>
      <c r="W44" s="1292" t="s">
        <v>95</v>
      </c>
      <c r="X44" s="1232"/>
      <c r="Y44" s="1232"/>
      <c r="Z44" s="146" t="n">
        <v>3</v>
      </c>
    </row>
    <row r="45" s="146" customFormat="true" ht="31.5" hidden="false" customHeight="false" outlineLevel="0" collapsed="false">
      <c r="A45" s="1177" t="s">
        <v>433</v>
      </c>
      <c r="B45" s="2046" t="s">
        <v>141</v>
      </c>
      <c r="C45" s="2047"/>
      <c r="D45" s="2048"/>
      <c r="E45" s="2049"/>
      <c r="F45" s="2050"/>
      <c r="G45" s="2025" t="n">
        <v>3</v>
      </c>
      <c r="H45" s="2051" t="n">
        <f aca="false">G45*30</f>
        <v>90</v>
      </c>
      <c r="I45" s="2052"/>
      <c r="J45" s="2053"/>
      <c r="K45" s="2053"/>
      <c r="L45" s="2054"/>
      <c r="M45" s="1262"/>
      <c r="N45" s="2055"/>
      <c r="O45" s="1221"/>
      <c r="P45" s="1221"/>
      <c r="Q45" s="2056"/>
      <c r="R45" s="2057"/>
      <c r="S45" s="2057"/>
      <c r="T45" s="1275"/>
      <c r="U45" s="1295"/>
      <c r="V45" s="1296"/>
      <c r="W45" s="153"/>
      <c r="X45" s="1232"/>
      <c r="Y45" s="1232"/>
    </row>
    <row r="46" s="146" customFormat="true" ht="15.75" hidden="false" customHeight="false" outlineLevel="0" collapsed="false">
      <c r="A46" s="1177"/>
      <c r="B46" s="2058" t="s">
        <v>174</v>
      </c>
      <c r="C46" s="2047"/>
      <c r="D46" s="2048"/>
      <c r="E46" s="2049"/>
      <c r="F46" s="2059"/>
      <c r="G46" s="2025" t="n">
        <v>1.5</v>
      </c>
      <c r="H46" s="2051" t="n">
        <f aca="false">G46*30</f>
        <v>45</v>
      </c>
      <c r="I46" s="2031"/>
      <c r="J46" s="2032"/>
      <c r="K46" s="2053"/>
      <c r="L46" s="2054"/>
      <c r="M46" s="1262"/>
      <c r="N46" s="2055"/>
      <c r="O46" s="1221"/>
      <c r="P46" s="1221"/>
      <c r="Q46" s="2056"/>
      <c r="R46" s="2057"/>
      <c r="S46" s="2057"/>
      <c r="T46" s="1275"/>
      <c r="U46" s="1295"/>
      <c r="V46" s="1296"/>
      <c r="W46" s="147"/>
      <c r="X46" s="1232"/>
      <c r="Y46" s="1232"/>
    </row>
    <row r="47" s="146" customFormat="true" ht="15.75" hidden="false" customHeight="false" outlineLevel="0" collapsed="false">
      <c r="A47" s="1177" t="s">
        <v>434</v>
      </c>
      <c r="B47" s="2060" t="s">
        <v>432</v>
      </c>
      <c r="C47" s="2040" t="n">
        <v>5</v>
      </c>
      <c r="D47" s="2048"/>
      <c r="E47" s="2049"/>
      <c r="F47" s="2059"/>
      <c r="G47" s="2026" t="n">
        <v>1.5</v>
      </c>
      <c r="H47" s="2061" t="n">
        <f aca="false">G47*30</f>
        <v>45</v>
      </c>
      <c r="I47" s="2031" t="n">
        <v>4</v>
      </c>
      <c r="J47" s="2032" t="s">
        <v>95</v>
      </c>
      <c r="K47" s="2053"/>
      <c r="L47" s="2054"/>
      <c r="M47" s="2062" t="n">
        <f aca="false">H47-I47</f>
        <v>41</v>
      </c>
      <c r="N47" s="2055"/>
      <c r="O47" s="1221"/>
      <c r="P47" s="1221"/>
      <c r="Q47" s="2063"/>
      <c r="R47" s="2057"/>
      <c r="S47" s="2057"/>
      <c r="T47" s="1275"/>
      <c r="U47" s="1295"/>
      <c r="V47" s="1296"/>
      <c r="W47" s="153" t="s">
        <v>95</v>
      </c>
      <c r="X47" s="1232"/>
      <c r="Y47" s="1232"/>
      <c r="Z47" s="146" t="n">
        <v>3</v>
      </c>
    </row>
    <row r="48" s="146" customFormat="true" ht="21.75" hidden="false" customHeight="true" outlineLevel="0" collapsed="false">
      <c r="A48" s="1177" t="s">
        <v>414</v>
      </c>
      <c r="B48" s="1233" t="s">
        <v>143</v>
      </c>
      <c r="C48" s="1263" t="n">
        <v>3</v>
      </c>
      <c r="D48" s="1263"/>
      <c r="E48" s="1264"/>
      <c r="F48" s="1288"/>
      <c r="G48" s="2042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2057"/>
      <c r="S48" s="2057"/>
      <c r="T48" s="1275"/>
      <c r="U48" s="147"/>
      <c r="V48" s="1230"/>
      <c r="W48" s="2039"/>
      <c r="X48" s="1232"/>
      <c r="Y48" s="1232"/>
      <c r="Z48" s="146" t="n">
        <v>2</v>
      </c>
    </row>
    <row r="49" s="146" customFormat="true" ht="26.85" hidden="false" customHeight="true" outlineLevel="0" collapsed="false">
      <c r="A49" s="1177" t="s">
        <v>415</v>
      </c>
      <c r="B49" s="1233" t="s">
        <v>144</v>
      </c>
      <c r="C49" s="1263"/>
      <c r="D49" s="1263" t="n">
        <v>3</v>
      </c>
      <c r="E49" s="1264"/>
      <c r="F49" s="1303"/>
      <c r="G49" s="2064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33</v>
      </c>
      <c r="L49" s="1260" t="s">
        <v>133</v>
      </c>
      <c r="M49" s="1238" t="n">
        <f aca="false">H49-I49</f>
        <v>112</v>
      </c>
      <c r="N49" s="1222"/>
      <c r="O49" s="1221"/>
      <c r="P49" s="1221"/>
      <c r="Q49" s="1299" t="s">
        <v>124</v>
      </c>
      <c r="R49" s="2057"/>
      <c r="S49" s="2057"/>
      <c r="T49" s="1222"/>
      <c r="U49" s="1177"/>
      <c r="V49" s="1223"/>
      <c r="W49" s="147"/>
      <c r="X49" s="1232"/>
      <c r="Y49" s="1232"/>
      <c r="Z49" s="146" t="n">
        <v>2</v>
      </c>
    </row>
    <row r="50" s="146" customFormat="true" ht="15.75" hidden="false" customHeight="false" outlineLevel="0" collapsed="false">
      <c r="A50" s="1177" t="s">
        <v>406</v>
      </c>
      <c r="B50" s="1224" t="s">
        <v>146</v>
      </c>
      <c r="C50" s="1225"/>
      <c r="D50" s="1240"/>
      <c r="E50" s="182"/>
      <c r="F50" s="1226"/>
      <c r="G50" s="2025" t="n">
        <v>6</v>
      </c>
      <c r="H50" s="1261" t="n">
        <f aca="false">G50*30</f>
        <v>18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2057"/>
      <c r="S50" s="2057"/>
      <c r="T50" s="1222"/>
      <c r="U50" s="1177"/>
      <c r="V50" s="1223"/>
      <c r="W50" s="147"/>
      <c r="X50" s="1232"/>
      <c r="Y50" s="1232"/>
    </row>
    <row r="51" s="146" customFormat="true" ht="15.75" hidden="false" customHeight="false" outlineLevel="0" collapsed="false">
      <c r="A51" s="1177"/>
      <c r="B51" s="1224" t="s">
        <v>174</v>
      </c>
      <c r="C51" s="1225"/>
      <c r="D51" s="1240"/>
      <c r="E51" s="182"/>
      <c r="F51" s="1226"/>
      <c r="G51" s="2025" t="n">
        <v>1.5</v>
      </c>
      <c r="H51" s="1261" t="n">
        <f aca="false">G51*30</f>
        <v>45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2057"/>
      <c r="S51" s="2057"/>
      <c r="T51" s="1222"/>
      <c r="U51" s="1177"/>
      <c r="V51" s="1223"/>
      <c r="W51" s="147"/>
      <c r="X51" s="1232"/>
      <c r="Y51" s="1232"/>
    </row>
    <row r="52" s="146" customFormat="true" ht="15.75" hidden="false" customHeight="false" outlineLevel="0" collapsed="false">
      <c r="A52" s="1177" t="s">
        <v>407</v>
      </c>
      <c r="B52" s="1233" t="s">
        <v>94</v>
      </c>
      <c r="C52" s="1240" t="n">
        <v>2</v>
      </c>
      <c r="D52" s="1306"/>
      <c r="E52" s="182"/>
      <c r="F52" s="1226"/>
      <c r="G52" s="2026" t="n">
        <v>4.5</v>
      </c>
      <c r="H52" s="1266" t="n">
        <f aca="false">G52*30</f>
        <v>135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125</v>
      </c>
      <c r="N52" s="1222"/>
      <c r="O52" s="933" t="s">
        <v>148</v>
      </c>
      <c r="P52" s="933"/>
      <c r="Q52" s="147"/>
      <c r="R52" s="2057"/>
      <c r="S52" s="2057"/>
      <c r="T52" s="1222"/>
      <c r="U52" s="1177"/>
      <c r="V52" s="1223"/>
      <c r="W52" s="147"/>
      <c r="X52" s="1232"/>
      <c r="Y52" s="1232"/>
      <c r="Z52" s="146" t="n">
        <v>1</v>
      </c>
    </row>
    <row r="53" s="146" customFormat="true" ht="31.5" hidden="false" customHeight="false" outlineLevel="0" collapsed="false">
      <c r="A53" s="1177" t="s">
        <v>408</v>
      </c>
      <c r="B53" s="2065" t="s">
        <v>150</v>
      </c>
      <c r="C53" s="1225"/>
      <c r="D53" s="1225"/>
      <c r="E53" s="182"/>
      <c r="F53" s="1226"/>
      <c r="G53" s="2025" t="n">
        <v>3.5</v>
      </c>
      <c r="H53" s="1228" t="n">
        <f aca="false">G53*30</f>
        <v>105</v>
      </c>
      <c r="I53" s="1229"/>
      <c r="J53" s="1177"/>
      <c r="K53" s="1177"/>
      <c r="L53" s="1230"/>
      <c r="M53" s="1262"/>
      <c r="N53" s="1222"/>
      <c r="O53" s="1177"/>
      <c r="P53" s="1177"/>
      <c r="Q53" s="933"/>
      <c r="R53" s="2057"/>
      <c r="S53" s="2057"/>
      <c r="T53" s="1222"/>
      <c r="U53" s="1177"/>
      <c r="V53" s="1223"/>
      <c r="W53" s="147"/>
      <c r="X53" s="1232"/>
      <c r="Y53" s="1232"/>
    </row>
    <row r="54" s="146" customFormat="true" ht="15.75" hidden="false" customHeight="false" outlineLevel="0" collapsed="false">
      <c r="A54" s="1177"/>
      <c r="B54" s="1224" t="s">
        <v>174</v>
      </c>
      <c r="C54" s="1225"/>
      <c r="D54" s="1225"/>
      <c r="E54" s="182"/>
      <c r="F54" s="1226"/>
      <c r="G54" s="2025" t="n">
        <v>0.5</v>
      </c>
      <c r="H54" s="1228" t="n">
        <f aca="false">G54*30</f>
        <v>15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2057"/>
      <c r="S54" s="2057"/>
      <c r="T54" s="1222"/>
      <c r="U54" s="1177"/>
      <c r="V54" s="1223"/>
      <c r="W54" s="147"/>
      <c r="X54" s="1232"/>
      <c r="Y54" s="1232"/>
    </row>
    <row r="55" s="146" customFormat="true" ht="15.75" hidden="false" customHeight="true" outlineLevel="0" collapsed="false">
      <c r="A55" s="1177" t="s">
        <v>409</v>
      </c>
      <c r="B55" s="1233" t="s">
        <v>94</v>
      </c>
      <c r="C55" s="1225"/>
      <c r="D55" s="1240" t="n">
        <v>2</v>
      </c>
      <c r="E55" s="182"/>
      <c r="F55" s="1226"/>
      <c r="G55" s="2026" t="n">
        <v>3</v>
      </c>
      <c r="H55" s="1234" t="n">
        <f aca="false">G55*30</f>
        <v>90</v>
      </c>
      <c r="I55" s="1235" t="n">
        <v>8</v>
      </c>
      <c r="J55" s="915" t="s">
        <v>124</v>
      </c>
      <c r="K55" s="915"/>
      <c r="L55" s="1260"/>
      <c r="M55" s="1238" t="n">
        <f aca="false">H55-I55</f>
        <v>82</v>
      </c>
      <c r="N55" s="1222"/>
      <c r="O55" s="1221" t="s">
        <v>124</v>
      </c>
      <c r="P55" s="1221"/>
      <c r="Q55" s="1222"/>
      <c r="R55" s="2057"/>
      <c r="S55" s="2057"/>
      <c r="T55" s="1222"/>
      <c r="U55" s="1177"/>
      <c r="V55" s="1223"/>
      <c r="W55" s="147"/>
      <c r="X55" s="1232"/>
      <c r="Y55" s="1232"/>
      <c r="Z55" s="146" t="n">
        <v>1</v>
      </c>
    </row>
    <row r="56" s="146" customFormat="true" ht="15.75" hidden="false" customHeight="false" outlineLevel="0" collapsed="false">
      <c r="A56" s="1177" t="s">
        <v>401</v>
      </c>
      <c r="B56" s="1232" t="s">
        <v>151</v>
      </c>
      <c r="C56" s="1225"/>
      <c r="D56" s="1225"/>
      <c r="E56" s="182"/>
      <c r="F56" s="1265"/>
      <c r="G56" s="1227" t="n">
        <v>12</v>
      </c>
      <c r="H56" s="1228" t="n">
        <f aca="false">G56*30</f>
        <v>36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2057"/>
      <c r="S56" s="2057"/>
      <c r="T56" s="1222"/>
      <c r="U56" s="1177"/>
      <c r="V56" s="1223"/>
      <c r="W56" s="147"/>
      <c r="X56" s="1232"/>
      <c r="Y56" s="1232"/>
    </row>
    <row r="57" s="146" customFormat="true" ht="15.75" hidden="false" customHeight="false" outlineLevel="0" collapsed="false">
      <c r="A57" s="1177"/>
      <c r="B57" s="1224" t="s">
        <v>174</v>
      </c>
      <c r="C57" s="1225"/>
      <c r="D57" s="1225"/>
      <c r="E57" s="182"/>
      <c r="F57" s="1265"/>
      <c r="G57" s="1227" t="n">
        <v>5</v>
      </c>
      <c r="H57" s="1228" t="n">
        <f aca="false">G57*30</f>
        <v>15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2057"/>
      <c r="S57" s="2057"/>
      <c r="T57" s="1222"/>
      <c r="U57" s="1177"/>
      <c r="V57" s="1223"/>
      <c r="W57" s="147"/>
      <c r="X57" s="1232"/>
      <c r="Y57" s="1232"/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7</v>
      </c>
      <c r="H58" s="1234" t="n">
        <f aca="false">G58*30</f>
        <v>21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78</v>
      </c>
      <c r="N58" s="1222"/>
      <c r="O58" s="1221"/>
      <c r="P58" s="1221"/>
      <c r="Q58" s="1307"/>
      <c r="R58" s="2057"/>
      <c r="S58" s="2057"/>
      <c r="T58" s="1222"/>
      <c r="U58" s="1177"/>
      <c r="V58" s="1223"/>
      <c r="W58" s="147"/>
      <c r="X58" s="1232"/>
      <c r="Y58" s="1232"/>
    </row>
    <row r="59" s="146" customFormat="true" ht="15.75" hidden="false" customHeight="false" outlineLevel="0" collapsed="false">
      <c r="A59" s="1177" t="s">
        <v>402</v>
      </c>
      <c r="B59" s="1224" t="s">
        <v>94</v>
      </c>
      <c r="C59" s="1225"/>
      <c r="D59" s="1240" t="n">
        <v>1</v>
      </c>
      <c r="E59" s="182"/>
      <c r="F59" s="1265"/>
      <c r="G59" s="1227" t="n">
        <v>3.5</v>
      </c>
      <c r="H59" s="1228" t="n">
        <f aca="false">G59*30</f>
        <v>10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89</v>
      </c>
      <c r="N59" s="1222" t="s">
        <v>153</v>
      </c>
      <c r="O59" s="1221"/>
      <c r="P59" s="1221"/>
      <c r="Q59" s="1307"/>
      <c r="R59" s="2057"/>
      <c r="S59" s="2057"/>
      <c r="T59" s="1222"/>
      <c r="U59" s="1177"/>
      <c r="V59" s="1223"/>
      <c r="W59" s="147"/>
      <c r="X59" s="1232"/>
      <c r="Y59" s="1232"/>
      <c r="Z59" s="146" t="n">
        <v>1</v>
      </c>
    </row>
    <row r="60" s="146" customFormat="true" ht="16.5" hidden="false" customHeight="true" outlineLevel="0" collapsed="false">
      <c r="A60" s="1267" t="s">
        <v>410</v>
      </c>
      <c r="B60" s="1310" t="s">
        <v>94</v>
      </c>
      <c r="C60" s="1269" t="n">
        <v>2</v>
      </c>
      <c r="D60" s="1270"/>
      <c r="E60" s="1271"/>
      <c r="F60" s="1311"/>
      <c r="G60" s="1312" t="n">
        <v>3.5</v>
      </c>
      <c r="H60" s="1313" t="n">
        <f aca="false">G60*30</f>
        <v>10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89</v>
      </c>
      <c r="N60" s="1317"/>
      <c r="O60" s="1318" t="s">
        <v>153</v>
      </c>
      <c r="P60" s="1318"/>
      <c r="Q60" s="1319"/>
      <c r="R60" s="2057"/>
      <c r="S60" s="2057"/>
      <c r="T60" s="1317"/>
      <c r="U60" s="1267"/>
      <c r="V60" s="1320"/>
      <c r="W60" s="788"/>
      <c r="X60" s="1232"/>
      <c r="Y60" s="1232"/>
      <c r="Z60" s="146" t="n">
        <v>1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4+G28+G55+G37+G44+G47+G48+G49+G52+G58</f>
        <v>43.5</v>
      </c>
      <c r="H61" s="2066" t="n">
        <f aca="false">H34+H28+H55+H44+H48+H37+H47+H49+H52+H58</f>
        <v>1305</v>
      </c>
      <c r="I61" s="2066" t="n">
        <f aca="false">I34+I28+I55+I44+I48+I37+I47+I49+I52+I58</f>
        <v>122</v>
      </c>
      <c r="J61" s="2067" t="s">
        <v>466</v>
      </c>
      <c r="K61" s="2067" t="s">
        <v>256</v>
      </c>
      <c r="L61" s="2067" t="s">
        <v>467</v>
      </c>
      <c r="M61" s="2068" t="n">
        <f aca="false">M34+M28+M55+M44+M37+M47+M48+M49+M52+M58</f>
        <v>971</v>
      </c>
      <c r="N61" s="2069" t="s">
        <v>279</v>
      </c>
      <c r="O61" s="2070" t="s">
        <v>159</v>
      </c>
      <c r="P61" s="2070"/>
      <c r="Q61" s="2071" t="s">
        <v>160</v>
      </c>
      <c r="R61" s="2070"/>
      <c r="S61" s="2070"/>
      <c r="T61" s="2069"/>
      <c r="U61" s="2072"/>
      <c r="V61" s="2073"/>
      <c r="W61" s="2074" t="s">
        <v>124</v>
      </c>
      <c r="X61" s="2075"/>
      <c r="Y61" s="2075"/>
    </row>
    <row r="62" s="146" customFormat="true" ht="16.5" hidden="false" customHeight="true" outlineLevel="0" collapsed="false">
      <c r="A62" s="1321" t="s">
        <v>468</v>
      </c>
      <c r="B62" s="1321"/>
      <c r="C62" s="1322"/>
      <c r="D62" s="1322"/>
      <c r="E62" s="2076"/>
      <c r="F62" s="2077"/>
      <c r="G62" s="2078" t="n">
        <f aca="false">G31+G33+G27+G54+G43+G36+G46+G51+G57+G41</f>
        <v>25</v>
      </c>
      <c r="H62" s="2078" t="n">
        <f aca="false">H31+H33+H27+H54+H43+H36+H46+H51+H57+H41</f>
        <v>750</v>
      </c>
      <c r="I62" s="2079"/>
      <c r="J62" s="2080"/>
      <c r="K62" s="2080"/>
      <c r="L62" s="2080"/>
      <c r="M62" s="2081"/>
      <c r="N62" s="2082"/>
      <c r="O62" s="2083"/>
      <c r="P62" s="2083"/>
      <c r="Q62" s="1338"/>
      <c r="R62" s="1339"/>
      <c r="S62" s="1339"/>
      <c r="T62" s="1329"/>
      <c r="U62" s="1327"/>
      <c r="V62" s="1332"/>
      <c r="W62" s="1333"/>
      <c r="X62" s="1339"/>
      <c r="Y62" s="1339"/>
    </row>
    <row r="63" s="146" customFormat="true" ht="16.5" hidden="false" customHeight="true" outlineLevel="0" collapsed="false">
      <c r="A63" s="2084" t="s">
        <v>115</v>
      </c>
      <c r="B63" s="2084"/>
      <c r="C63" s="2085"/>
      <c r="D63" s="2085"/>
      <c r="E63" s="2086"/>
      <c r="F63" s="2087"/>
      <c r="G63" s="2088" t="n">
        <f aca="false">G31+G32+G26+G48+G53+G35+G40+G45+G49+G50+G56</f>
        <v>68.5</v>
      </c>
      <c r="H63" s="2088" t="n">
        <f aca="false">H31+H32+H26+H48+H53+H35+H40+H45+H49+H50+H56</f>
        <v>2055</v>
      </c>
      <c r="I63" s="2089"/>
      <c r="J63" s="2090"/>
      <c r="K63" s="2090"/>
      <c r="L63" s="2090"/>
      <c r="M63" s="2091"/>
      <c r="N63" s="2092"/>
      <c r="O63" s="2083"/>
      <c r="P63" s="2083"/>
      <c r="Q63" s="2093"/>
      <c r="R63" s="1339"/>
      <c r="S63" s="1339"/>
      <c r="T63" s="2094"/>
      <c r="U63" s="1452"/>
      <c r="V63" s="2095"/>
      <c r="W63" s="1693"/>
      <c r="X63" s="1353"/>
      <c r="Y63" s="1354"/>
    </row>
    <row r="64" s="146" customFormat="true" ht="15.75" hidden="false" customHeight="false" outlineLevel="0" collapsed="false">
      <c r="A64" s="2096" t="s">
        <v>469</v>
      </c>
      <c r="B64" s="2096"/>
      <c r="C64" s="2096"/>
      <c r="D64" s="2096"/>
      <c r="E64" s="2096"/>
      <c r="F64" s="2096"/>
      <c r="G64" s="2096"/>
      <c r="H64" s="2096"/>
      <c r="I64" s="2096"/>
      <c r="J64" s="2096"/>
      <c r="K64" s="2096"/>
      <c r="L64" s="2096"/>
      <c r="M64" s="2096"/>
      <c r="N64" s="2096"/>
      <c r="O64" s="2096"/>
      <c r="P64" s="2096"/>
      <c r="Q64" s="2096"/>
      <c r="R64" s="2096"/>
      <c r="S64" s="2096"/>
      <c r="T64" s="2096"/>
      <c r="U64" s="2096"/>
      <c r="V64" s="2096"/>
      <c r="W64" s="2024"/>
      <c r="X64" s="147"/>
      <c r="Y64" s="147"/>
    </row>
    <row r="65" s="146" customFormat="true" ht="15.75" hidden="false" customHeight="false" outlineLevel="0" collapsed="false">
      <c r="A65" s="1177" t="s">
        <v>416</v>
      </c>
      <c r="B65" s="1834" t="s">
        <v>166</v>
      </c>
      <c r="C65" s="1225"/>
      <c r="D65" s="1240"/>
      <c r="E65" s="182"/>
      <c r="F65" s="929"/>
      <c r="G65" s="2097" t="n">
        <v>9</v>
      </c>
      <c r="H65" s="1229" t="n">
        <f aca="false">G65*30</f>
        <v>270</v>
      </c>
      <c r="I65" s="1229"/>
      <c r="J65" s="1177"/>
      <c r="K65" s="1177"/>
      <c r="L65" s="1177"/>
      <c r="M65" s="1374"/>
      <c r="N65" s="1222"/>
      <c r="O65" s="1221"/>
      <c r="P65" s="1221"/>
      <c r="Q65" s="1275"/>
      <c r="R65" s="933"/>
      <c r="S65" s="933"/>
      <c r="T65" s="1363"/>
      <c r="U65" s="139"/>
      <c r="V65" s="923"/>
      <c r="W65" s="1366"/>
      <c r="X65" s="147"/>
      <c r="Y65" s="147"/>
      <c r="AA65" s="146" t="s">
        <v>74</v>
      </c>
      <c r="AB65" s="181" t="n">
        <f aca="false">SUMIF(Z$65:Z$96,1,G$65:G$96)</f>
        <v>5</v>
      </c>
    </row>
    <row r="66" s="146" customFormat="true" ht="15.75" hidden="false" customHeight="false" outlineLevel="0" collapsed="false">
      <c r="A66" s="1177"/>
      <c r="B66" s="1224" t="s">
        <v>174</v>
      </c>
      <c r="C66" s="1225"/>
      <c r="D66" s="1240"/>
      <c r="E66" s="182"/>
      <c r="F66" s="929"/>
      <c r="G66" s="2097" t="n">
        <v>3</v>
      </c>
      <c r="H66" s="1229" t="n">
        <f aca="false">G66*30</f>
        <v>90</v>
      </c>
      <c r="I66" s="1229"/>
      <c r="J66" s="1177"/>
      <c r="K66" s="1177"/>
      <c r="L66" s="1177"/>
      <c r="M66" s="1374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  <c r="AA66" s="146" t="s">
        <v>75</v>
      </c>
      <c r="AB66" s="181" t="n">
        <f aca="false">SUMIF(Z$65:Z$96,2,G$65:G$96)</f>
        <v>21</v>
      </c>
    </row>
    <row r="67" s="146" customFormat="true" ht="15.75" hidden="false" customHeight="false" outlineLevel="0" collapsed="false">
      <c r="A67" s="1177"/>
      <c r="B67" s="1233" t="s">
        <v>94</v>
      </c>
      <c r="C67" s="1225"/>
      <c r="D67" s="1240"/>
      <c r="E67" s="182"/>
      <c r="F67" s="929"/>
      <c r="G67" s="2098" t="n">
        <v>6</v>
      </c>
      <c r="H67" s="1235" t="n">
        <f aca="false">G67*30</f>
        <v>180</v>
      </c>
      <c r="I67" s="1235" t="n">
        <v>16</v>
      </c>
      <c r="J67" s="915" t="s">
        <v>124</v>
      </c>
      <c r="K67" s="915"/>
      <c r="L67" s="915" t="s">
        <v>124</v>
      </c>
      <c r="M67" s="1362" t="n">
        <f aca="false">H67-I67</f>
        <v>164</v>
      </c>
      <c r="N67" s="1222"/>
      <c r="O67" s="1221"/>
      <c r="P67" s="1221"/>
      <c r="Q67" s="1275"/>
      <c r="R67" s="933"/>
      <c r="S67" s="933"/>
      <c r="T67" s="1363"/>
      <c r="U67" s="1177"/>
      <c r="V67" s="1223"/>
      <c r="W67" s="1366"/>
      <c r="X67" s="147"/>
      <c r="Y67" s="147"/>
      <c r="AA67" s="146" t="s">
        <v>77</v>
      </c>
      <c r="AB67" s="181" t="n">
        <f aca="false">SUMIF(Z$65:Z$96,3,G$65:G$96)</f>
        <v>13</v>
      </c>
    </row>
    <row r="68" s="146" customFormat="true" ht="15.75" hidden="false" customHeight="false" outlineLevel="0" collapsed="false">
      <c r="A68" s="1177" t="s">
        <v>417</v>
      </c>
      <c r="B68" s="1224" t="s">
        <v>94</v>
      </c>
      <c r="C68" s="1240" t="n">
        <v>3</v>
      </c>
      <c r="D68" s="1240"/>
      <c r="E68" s="182"/>
      <c r="F68" s="929"/>
      <c r="G68" s="2097" t="n">
        <v>5</v>
      </c>
      <c r="H68" s="1229" t="n">
        <f aca="false">G68*30</f>
        <v>150</v>
      </c>
      <c r="I68" s="2052" t="n">
        <v>12</v>
      </c>
      <c r="J68" s="2053" t="s">
        <v>124</v>
      </c>
      <c r="K68" s="2053"/>
      <c r="L68" s="2053" t="s">
        <v>95</v>
      </c>
      <c r="M68" s="1374" t="n">
        <f aca="false">H68-I68</f>
        <v>138</v>
      </c>
      <c r="N68" s="1222"/>
      <c r="O68" s="1221"/>
      <c r="P68" s="1221"/>
      <c r="Q68" s="1299" t="s">
        <v>121</v>
      </c>
      <c r="R68" s="933"/>
      <c r="S68" s="933"/>
      <c r="T68" s="1363"/>
      <c r="U68" s="1177"/>
      <c r="V68" s="1223"/>
      <c r="W68" s="1366"/>
      <c r="X68" s="147"/>
      <c r="Y68" s="147"/>
      <c r="Z68" s="146" t="n">
        <v>2</v>
      </c>
      <c r="AB68" s="181" t="n">
        <f aca="false">SUM(AB65:AB67)</f>
        <v>39</v>
      </c>
    </row>
    <row r="69" s="146" customFormat="true" ht="15.75" hidden="false" customHeight="false" outlineLevel="0" collapsed="false">
      <c r="A69" s="1177" t="s">
        <v>422</v>
      </c>
      <c r="B69" s="1834" t="s">
        <v>167</v>
      </c>
      <c r="C69" s="1225"/>
      <c r="D69" s="1240"/>
      <c r="E69" s="182" t="n">
        <v>4</v>
      </c>
      <c r="F69" s="929"/>
      <c r="G69" s="2097" t="n">
        <v>1</v>
      </c>
      <c r="H69" s="1229" t="n">
        <f aca="false">G69*30</f>
        <v>30</v>
      </c>
      <c r="I69" s="1229" t="n">
        <v>4</v>
      </c>
      <c r="J69" s="1177"/>
      <c r="K69" s="1177"/>
      <c r="L69" s="1177" t="s">
        <v>104</v>
      </c>
      <c r="M69" s="1374" t="n">
        <f aca="false">H69-I69</f>
        <v>26</v>
      </c>
      <c r="N69" s="1222"/>
      <c r="O69" s="1221"/>
      <c r="P69" s="1221"/>
      <c r="Q69" s="1275"/>
      <c r="R69" s="933" t="s">
        <v>95</v>
      </c>
      <c r="S69" s="933"/>
      <c r="T69" s="1363"/>
      <c r="U69" s="1177"/>
      <c r="V69" s="1223"/>
      <c r="W69" s="1366"/>
      <c r="X69" s="147"/>
      <c r="Y69" s="147"/>
      <c r="Z69" s="146" t="n">
        <v>2</v>
      </c>
    </row>
    <row r="70" s="523" customFormat="true" ht="16.5" hidden="false" customHeight="true" outlineLevel="0" collapsed="false">
      <c r="A70" s="1177" t="s">
        <v>444</v>
      </c>
      <c r="B70" s="1224" t="s">
        <v>171</v>
      </c>
      <c r="C70" s="1225"/>
      <c r="D70" s="1225"/>
      <c r="E70" s="182"/>
      <c r="F70" s="928"/>
      <c r="G70" s="2099" t="n">
        <v>3.5</v>
      </c>
      <c r="H70" s="2100" t="n">
        <f aca="false">G70*30</f>
        <v>105</v>
      </c>
      <c r="I70" s="1229"/>
      <c r="J70" s="1177"/>
      <c r="K70" s="1177"/>
      <c r="L70" s="1177"/>
      <c r="M70" s="1393"/>
      <c r="N70" s="1222"/>
      <c r="O70" s="1221"/>
      <c r="P70" s="1221"/>
      <c r="Q70" s="1222"/>
      <c r="R70" s="1177"/>
      <c r="S70" s="1177"/>
      <c r="T70" s="1177"/>
      <c r="U70" s="1177"/>
      <c r="V70" s="1223"/>
      <c r="W70" s="1366"/>
      <c r="X70" s="147"/>
      <c r="Y70" s="147"/>
    </row>
    <row r="71" s="523" customFormat="true" ht="16.5" hidden="false" customHeight="false" outlineLevel="0" collapsed="false">
      <c r="A71" s="1177"/>
      <c r="B71" s="1224" t="s">
        <v>174</v>
      </c>
      <c r="C71" s="1225"/>
      <c r="D71" s="1225"/>
      <c r="E71" s="182"/>
      <c r="F71" s="928"/>
      <c r="G71" s="2101" t="n">
        <v>1</v>
      </c>
      <c r="H71" s="2102" t="n">
        <f aca="false">G71*30</f>
        <v>30</v>
      </c>
      <c r="I71" s="1314"/>
      <c r="J71" s="1267"/>
      <c r="K71" s="1267"/>
      <c r="L71" s="1267"/>
      <c r="M71" s="2103"/>
      <c r="N71" s="1222"/>
      <c r="O71" s="1221"/>
      <c r="P71" s="1221"/>
      <c r="Q71" s="1222"/>
      <c r="R71" s="1177"/>
      <c r="S71" s="1177"/>
      <c r="T71" s="1177"/>
      <c r="U71" s="1177"/>
      <c r="V71" s="1223"/>
      <c r="W71" s="1366"/>
      <c r="X71" s="147"/>
      <c r="Y71" s="147"/>
    </row>
    <row r="72" s="523" customFormat="true" ht="16.5" hidden="false" customHeight="false" outlineLevel="0" collapsed="false">
      <c r="A72" s="1177" t="s">
        <v>445</v>
      </c>
      <c r="B72" s="1233" t="s">
        <v>94</v>
      </c>
      <c r="C72" s="1240" t="n">
        <v>6</v>
      </c>
      <c r="D72" s="1225"/>
      <c r="E72" s="182"/>
      <c r="F72" s="1226"/>
      <c r="G72" s="2104" t="n">
        <v>2.5</v>
      </c>
      <c r="H72" s="1632" t="n">
        <f aca="false">G72*30</f>
        <v>75</v>
      </c>
      <c r="I72" s="1606" t="n">
        <v>12</v>
      </c>
      <c r="J72" s="1456" t="s">
        <v>124</v>
      </c>
      <c r="K72" s="1456"/>
      <c r="L72" s="1456" t="s">
        <v>95</v>
      </c>
      <c r="M72" s="1337" t="n">
        <f aca="false">H72-I72</f>
        <v>63</v>
      </c>
      <c r="N72" s="1222"/>
      <c r="O72" s="1221"/>
      <c r="P72" s="1221"/>
      <c r="Q72" s="1222"/>
      <c r="R72" s="1177"/>
      <c r="S72" s="1177"/>
      <c r="T72" s="1177"/>
      <c r="U72" s="1177"/>
      <c r="V72" s="1223"/>
      <c r="W72" s="1366"/>
      <c r="X72" s="2105" t="s">
        <v>121</v>
      </c>
      <c r="Y72" s="1363"/>
      <c r="Z72" s="523" t="n">
        <v>3</v>
      </c>
    </row>
    <row r="73" s="146" customFormat="true" ht="31.5" hidden="true" customHeight="true" outlineLevel="0" collapsed="false">
      <c r="A73" s="1177" t="s">
        <v>172</v>
      </c>
      <c r="B73" s="1224" t="s">
        <v>173</v>
      </c>
      <c r="C73" s="1225"/>
      <c r="D73" s="1240"/>
      <c r="E73" s="182"/>
      <c r="F73" s="929"/>
      <c r="G73" s="2106" t="n">
        <v>3</v>
      </c>
      <c r="H73" s="1217" t="n">
        <f aca="false">G73*30</f>
        <v>90</v>
      </c>
      <c r="I73" s="1217"/>
      <c r="J73" s="1135"/>
      <c r="K73" s="1135"/>
      <c r="L73" s="1135"/>
      <c r="M73" s="2107"/>
      <c r="N73" s="1222"/>
      <c r="O73" s="1221"/>
      <c r="P73" s="1221"/>
      <c r="Q73" s="1275"/>
      <c r="R73" s="1177"/>
      <c r="S73" s="1177"/>
      <c r="T73" s="1363"/>
      <c r="U73" s="1177"/>
      <c r="V73" s="1223"/>
      <c r="W73" s="1366"/>
      <c r="X73" s="147"/>
      <c r="Y73" s="147"/>
    </row>
    <row r="74" s="146" customFormat="true" ht="15.75" hidden="true" customHeight="false" outlineLevel="0" collapsed="false">
      <c r="A74" s="1177"/>
      <c r="B74" s="1224" t="s">
        <v>174</v>
      </c>
      <c r="C74" s="1225"/>
      <c r="D74" s="1240"/>
      <c r="E74" s="182"/>
      <c r="F74" s="929"/>
      <c r="G74" s="2108"/>
      <c r="H74" s="1229"/>
      <c r="I74" s="1229"/>
      <c r="J74" s="1177"/>
      <c r="K74" s="1177"/>
      <c r="L74" s="1177"/>
      <c r="M74" s="1374"/>
      <c r="N74" s="1222"/>
      <c r="O74" s="1221"/>
      <c r="P74" s="1221"/>
      <c r="Q74" s="1275"/>
      <c r="R74" s="1177"/>
      <c r="S74" s="1177"/>
      <c r="T74" s="1363"/>
      <c r="U74" s="1177"/>
      <c r="V74" s="1223"/>
      <c r="W74" s="1366"/>
      <c r="X74" s="147"/>
      <c r="Y74" s="147"/>
    </row>
    <row r="75" s="146" customFormat="true" ht="15.75" hidden="false" customHeight="false" outlineLevel="0" collapsed="false">
      <c r="A75" s="1177" t="s">
        <v>172</v>
      </c>
      <c r="B75" s="2065" t="s">
        <v>173</v>
      </c>
      <c r="C75" s="1225"/>
      <c r="D75" s="1240" t="n">
        <v>3</v>
      </c>
      <c r="E75" s="182"/>
      <c r="F75" s="929"/>
      <c r="G75" s="2098" t="n">
        <v>3.5</v>
      </c>
      <c r="H75" s="1235" t="n">
        <f aca="false">G75*30</f>
        <v>105</v>
      </c>
      <c r="I75" s="1235"/>
      <c r="J75" s="915"/>
      <c r="K75" s="915"/>
      <c r="L75" s="1260"/>
      <c r="M75" s="1362"/>
      <c r="N75" s="1222"/>
      <c r="O75" s="1221"/>
      <c r="P75" s="1221"/>
      <c r="Q75" s="1364"/>
      <c r="R75" s="1177"/>
      <c r="S75" s="1177"/>
      <c r="T75" s="1363"/>
      <c r="U75" s="147"/>
      <c r="V75" s="1223"/>
      <c r="W75" s="1366"/>
      <c r="X75" s="147"/>
      <c r="Y75" s="147"/>
    </row>
    <row r="76" s="146" customFormat="true" ht="15.75" hidden="false" customHeight="false" outlineLevel="0" collapsed="false">
      <c r="A76" s="1177"/>
      <c r="B76" s="2065" t="s">
        <v>174</v>
      </c>
      <c r="C76" s="1225"/>
      <c r="D76" s="1240"/>
      <c r="E76" s="182"/>
      <c r="F76" s="929"/>
      <c r="G76" s="2098" t="n">
        <v>1</v>
      </c>
      <c r="H76" s="1235" t="n">
        <f aca="false">G76*30</f>
        <v>30</v>
      </c>
      <c r="I76" s="1235"/>
      <c r="J76" s="915"/>
      <c r="K76" s="915"/>
      <c r="L76" s="1260"/>
      <c r="M76" s="1362"/>
      <c r="N76" s="1222"/>
      <c r="O76" s="1230"/>
      <c r="P76" s="1811"/>
      <c r="Q76" s="933"/>
      <c r="R76" s="1811"/>
      <c r="S76" s="1222"/>
      <c r="T76" s="1363"/>
      <c r="U76" s="147"/>
      <c r="V76" s="1223"/>
      <c r="W76" s="1366"/>
      <c r="X76" s="147"/>
      <c r="Y76" s="147"/>
    </row>
    <row r="77" s="146" customFormat="true" ht="15.75" hidden="false" customHeight="false" outlineLevel="0" collapsed="false">
      <c r="A77" s="1177" t="s">
        <v>175</v>
      </c>
      <c r="B77" s="2065" t="s">
        <v>94</v>
      </c>
      <c r="C77" s="1225"/>
      <c r="D77" s="1240"/>
      <c r="E77" s="182"/>
      <c r="F77" s="929"/>
      <c r="G77" s="2098" t="n">
        <v>2.5</v>
      </c>
      <c r="H77" s="1235" t="n">
        <f aca="false">G77*30</f>
        <v>75</v>
      </c>
      <c r="I77" s="1235" t="n">
        <v>8</v>
      </c>
      <c r="J77" s="915" t="s">
        <v>95</v>
      </c>
      <c r="K77" s="915"/>
      <c r="L77" s="1260" t="s">
        <v>95</v>
      </c>
      <c r="M77" s="1362" t="n">
        <f aca="false">H77-I77</f>
        <v>67</v>
      </c>
      <c r="N77" s="1222"/>
      <c r="O77" s="1230"/>
      <c r="P77" s="1811"/>
      <c r="Q77" s="933" t="s">
        <v>124</v>
      </c>
      <c r="R77" s="1811"/>
      <c r="S77" s="1222"/>
      <c r="T77" s="1363"/>
      <c r="U77" s="147"/>
      <c r="V77" s="1223"/>
      <c r="W77" s="1366"/>
      <c r="X77" s="147"/>
      <c r="Y77" s="147"/>
      <c r="Z77" s="146" t="n">
        <v>2</v>
      </c>
    </row>
    <row r="78" s="146" customFormat="true" ht="30.75" hidden="false" customHeight="true" outlineLevel="0" collapsed="false">
      <c r="A78" s="1177" t="s">
        <v>411</v>
      </c>
      <c r="B78" s="1224" t="s">
        <v>176</v>
      </c>
      <c r="C78" s="1240"/>
      <c r="D78" s="1240"/>
      <c r="E78" s="182"/>
      <c r="F78" s="1281"/>
      <c r="G78" s="2109" t="n">
        <v>14.5</v>
      </c>
      <c r="H78" s="1229" t="n">
        <f aca="false">G78*30</f>
        <v>435</v>
      </c>
      <c r="I78" s="1229"/>
      <c r="J78" s="1229"/>
      <c r="K78" s="1177"/>
      <c r="L78" s="1177"/>
      <c r="M78" s="1374"/>
      <c r="N78" s="1222"/>
      <c r="O78" s="1221"/>
      <c r="P78" s="1221"/>
      <c r="Q78" s="1398"/>
      <c r="R78" s="1177"/>
      <c r="S78" s="1177"/>
      <c r="T78" s="1363"/>
      <c r="U78" s="1177"/>
      <c r="V78" s="1223"/>
      <c r="W78" s="2110"/>
      <c r="X78" s="147"/>
      <c r="Y78" s="147"/>
    </row>
    <row r="79" s="146" customFormat="true" ht="19.5" hidden="false" customHeight="true" outlineLevel="0" collapsed="false">
      <c r="A79" s="1177"/>
      <c r="B79" s="1224" t="s">
        <v>174</v>
      </c>
      <c r="C79" s="1240"/>
      <c r="D79" s="1240"/>
      <c r="E79" s="182"/>
      <c r="F79" s="1281"/>
      <c r="G79" s="2109" t="n">
        <v>4</v>
      </c>
      <c r="H79" s="1229" t="n">
        <f aca="false">G79*30</f>
        <v>120</v>
      </c>
      <c r="I79" s="1229"/>
      <c r="J79" s="1229"/>
      <c r="K79" s="1177"/>
      <c r="L79" s="1177"/>
      <c r="M79" s="1374"/>
      <c r="N79" s="1222"/>
      <c r="O79" s="1221"/>
      <c r="P79" s="1221"/>
      <c r="Q79" s="1275"/>
      <c r="R79" s="1177"/>
      <c r="S79" s="1177"/>
      <c r="T79" s="1363"/>
      <c r="U79" s="1177"/>
      <c r="V79" s="1223"/>
      <c r="W79" s="2110"/>
      <c r="X79" s="147"/>
      <c r="Y79" s="147"/>
    </row>
    <row r="80" s="146" customFormat="true" ht="17.25" hidden="false" customHeight="true" outlineLevel="0" collapsed="false">
      <c r="A80" s="1177"/>
      <c r="B80" s="1233" t="s">
        <v>94</v>
      </c>
      <c r="C80" s="1240"/>
      <c r="D80" s="1240"/>
      <c r="E80" s="182"/>
      <c r="F80" s="1281"/>
      <c r="G80" s="2111" t="n">
        <v>10.5</v>
      </c>
      <c r="H80" s="1235" t="n">
        <f aca="false">G80*30</f>
        <v>315</v>
      </c>
      <c r="I80" s="1235" t="n">
        <v>24</v>
      </c>
      <c r="J80" s="1241" t="s">
        <v>153</v>
      </c>
      <c r="K80" s="1241"/>
      <c r="L80" s="1241" t="s">
        <v>177</v>
      </c>
      <c r="M80" s="1362" t="n">
        <f aca="false">H80-I80</f>
        <v>291</v>
      </c>
      <c r="N80" s="1222"/>
      <c r="O80" s="1221"/>
      <c r="P80" s="1221"/>
      <c r="Q80" s="1275"/>
      <c r="R80" s="1177"/>
      <c r="S80" s="1177"/>
      <c r="T80" s="1363"/>
      <c r="U80" s="1177"/>
      <c r="V80" s="1223"/>
      <c r="W80" s="2110"/>
      <c r="X80" s="147"/>
      <c r="Y80" s="147"/>
    </row>
    <row r="81" s="146" customFormat="true" ht="20.85" hidden="false" customHeight="true" outlineLevel="0" collapsed="false">
      <c r="A81" s="1177" t="s">
        <v>412</v>
      </c>
      <c r="B81" s="1224" t="s">
        <v>94</v>
      </c>
      <c r="C81" s="1240"/>
      <c r="D81" s="1240" t="n">
        <v>2</v>
      </c>
      <c r="E81" s="182"/>
      <c r="F81" s="1281"/>
      <c r="G81" s="2036" t="n">
        <v>5</v>
      </c>
      <c r="H81" s="1229" t="n">
        <f aca="false">G81*30</f>
        <v>150</v>
      </c>
      <c r="I81" s="1606" t="n">
        <v>12</v>
      </c>
      <c r="J81" s="1456" t="s">
        <v>177</v>
      </c>
      <c r="K81" s="1456"/>
      <c r="L81" s="1456" t="s">
        <v>134</v>
      </c>
      <c r="M81" s="1374" t="n">
        <f aca="false">H81-I81</f>
        <v>138</v>
      </c>
      <c r="N81" s="1222"/>
      <c r="O81" s="1291" t="s">
        <v>125</v>
      </c>
      <c r="P81" s="1291"/>
      <c r="Q81" s="1275"/>
      <c r="R81" s="1177"/>
      <c r="S81" s="1177"/>
      <c r="T81" s="1363"/>
      <c r="U81" s="1177"/>
      <c r="V81" s="1223"/>
      <c r="W81" s="2110"/>
      <c r="X81" s="147"/>
      <c r="Y81" s="147"/>
      <c r="Z81" s="146" t="n">
        <v>1</v>
      </c>
    </row>
    <row r="82" s="146" customFormat="true" ht="20.85" hidden="false" customHeight="true" outlineLevel="0" collapsed="false">
      <c r="A82" s="1177" t="s">
        <v>418</v>
      </c>
      <c r="B82" s="1224" t="s">
        <v>94</v>
      </c>
      <c r="C82" s="1240" t="n">
        <v>3</v>
      </c>
      <c r="D82" s="1240"/>
      <c r="E82" s="182"/>
      <c r="F82" s="1281"/>
      <c r="G82" s="2036" t="n">
        <v>5.5</v>
      </c>
      <c r="H82" s="1229" t="n">
        <f aca="false">G82*30</f>
        <v>165</v>
      </c>
      <c r="I82" s="1606" t="n">
        <v>12</v>
      </c>
      <c r="J82" s="1456" t="s">
        <v>124</v>
      </c>
      <c r="K82" s="1456"/>
      <c r="L82" s="1456" t="s">
        <v>95</v>
      </c>
      <c r="M82" s="1374" t="n">
        <f aca="false">H82-I82</f>
        <v>153</v>
      </c>
      <c r="N82" s="1222"/>
      <c r="O82" s="1221"/>
      <c r="P82" s="1221"/>
      <c r="Q82" s="1291" t="s">
        <v>121</v>
      </c>
      <c r="R82" s="1177"/>
      <c r="S82" s="1177"/>
      <c r="T82" s="933"/>
      <c r="U82" s="1177"/>
      <c r="V82" s="1223"/>
      <c r="W82" s="2112"/>
      <c r="X82" s="147"/>
      <c r="Y82" s="147"/>
      <c r="Z82" s="146" t="n">
        <v>2</v>
      </c>
    </row>
    <row r="83" s="146" customFormat="true" ht="17.25" hidden="false" customHeight="true" outlineLevel="0" collapsed="false">
      <c r="A83" s="1177" t="s">
        <v>423</v>
      </c>
      <c r="B83" s="1834" t="s">
        <v>178</v>
      </c>
      <c r="C83" s="1240"/>
      <c r="D83" s="1225"/>
      <c r="E83" s="182"/>
      <c r="F83" s="929"/>
      <c r="G83" s="2097" t="n">
        <v>12</v>
      </c>
      <c r="H83" s="2113" t="n">
        <f aca="false">G83*30</f>
        <v>360</v>
      </c>
      <c r="I83" s="2114"/>
      <c r="J83" s="2115"/>
      <c r="K83" s="2113"/>
      <c r="L83" s="2115"/>
      <c r="M83" s="1402"/>
      <c r="N83" s="2116"/>
      <c r="O83" s="1221"/>
      <c r="P83" s="1221"/>
      <c r="Q83" s="2117"/>
      <c r="R83" s="1177"/>
      <c r="S83" s="1177"/>
      <c r="T83" s="2118"/>
      <c r="U83" s="2118"/>
      <c r="V83" s="2119"/>
      <c r="W83" s="2112"/>
      <c r="X83" s="147"/>
      <c r="Y83" s="147"/>
    </row>
    <row r="84" s="146" customFormat="true" ht="78.75" hidden="true" customHeight="true" outlineLevel="0" collapsed="false">
      <c r="A84" s="1177" t="s">
        <v>179</v>
      </c>
      <c r="B84" s="1834" t="s">
        <v>180</v>
      </c>
      <c r="C84" s="1240"/>
      <c r="D84" s="1225"/>
      <c r="E84" s="182" t="n">
        <v>13</v>
      </c>
      <c r="F84" s="929" t="n">
        <v>1</v>
      </c>
      <c r="G84" s="2097"/>
      <c r="H84" s="1229" t="n">
        <v>36</v>
      </c>
      <c r="I84" s="1229" t="n">
        <v>16</v>
      </c>
      <c r="J84" s="1177"/>
      <c r="K84" s="2039"/>
      <c r="L84" s="1177" t="s">
        <v>181</v>
      </c>
      <c r="M84" s="1402" t="n">
        <f aca="false">H84-I84</f>
        <v>20</v>
      </c>
      <c r="N84" s="2120"/>
      <c r="O84" s="1221"/>
      <c r="P84" s="1221"/>
      <c r="Q84" s="1299"/>
      <c r="R84" s="1177"/>
      <c r="S84" s="1177"/>
      <c r="T84" s="1363" t="s">
        <v>181</v>
      </c>
      <c r="U84" s="1363"/>
      <c r="V84" s="1223"/>
      <c r="W84" s="1404"/>
      <c r="X84" s="147"/>
      <c r="Y84" s="147"/>
    </row>
    <row r="85" s="146" customFormat="true" ht="15.75" hidden="false" customHeight="false" outlineLevel="0" collapsed="false">
      <c r="A85" s="1177"/>
      <c r="B85" s="1834" t="s">
        <v>174</v>
      </c>
      <c r="C85" s="1240"/>
      <c r="D85" s="1225"/>
      <c r="E85" s="182"/>
      <c r="F85" s="929"/>
      <c r="G85" s="2097" t="n">
        <v>4</v>
      </c>
      <c r="H85" s="1229" t="n">
        <f aca="false">G85*30</f>
        <v>120</v>
      </c>
      <c r="I85" s="1229"/>
      <c r="J85" s="1177"/>
      <c r="K85" s="2039"/>
      <c r="L85" s="1177"/>
      <c r="M85" s="1402"/>
      <c r="N85" s="2120"/>
      <c r="O85" s="1221"/>
      <c r="P85" s="1221"/>
      <c r="Q85" s="1299"/>
      <c r="R85" s="1177"/>
      <c r="S85" s="1177"/>
      <c r="T85" s="1363"/>
      <c r="U85" s="1363"/>
      <c r="V85" s="1223"/>
      <c r="W85" s="1404"/>
      <c r="X85" s="147"/>
      <c r="Y85" s="147"/>
    </row>
    <row r="86" s="146" customFormat="true" ht="16.5" hidden="false" customHeight="false" outlineLevel="0" collapsed="false">
      <c r="A86" s="1177"/>
      <c r="B86" s="2121" t="s">
        <v>94</v>
      </c>
      <c r="C86" s="1263"/>
      <c r="D86" s="1241"/>
      <c r="E86" s="1264"/>
      <c r="F86" s="913"/>
      <c r="G86" s="2098" t="n">
        <v>8</v>
      </c>
      <c r="H86" s="1235" t="n">
        <f aca="false">G86*30</f>
        <v>240</v>
      </c>
      <c r="I86" s="1235" t="n">
        <v>16</v>
      </c>
      <c r="J86" s="915" t="s">
        <v>124</v>
      </c>
      <c r="K86" s="2122"/>
      <c r="L86" s="915" t="s">
        <v>124</v>
      </c>
      <c r="M86" s="2123" t="n">
        <f aca="false">H86-I86</f>
        <v>224</v>
      </c>
      <c r="N86" s="2120"/>
      <c r="O86" s="1221"/>
      <c r="P86" s="1221"/>
      <c r="Q86" s="1299"/>
      <c r="R86" s="1177"/>
      <c r="S86" s="1177"/>
      <c r="T86" s="1363"/>
      <c r="U86" s="1363"/>
      <c r="V86" s="1223"/>
      <c r="W86" s="1404"/>
      <c r="X86" s="147"/>
      <c r="Y86" s="147"/>
    </row>
    <row r="87" s="146" customFormat="true" ht="16.5" hidden="false" customHeight="false" outlineLevel="0" collapsed="false">
      <c r="A87" s="1177" t="s">
        <v>424</v>
      </c>
      <c r="B87" s="1834" t="s">
        <v>94</v>
      </c>
      <c r="C87" s="1240" t="n">
        <v>4</v>
      </c>
      <c r="D87" s="1225"/>
      <c r="E87" s="182"/>
      <c r="F87" s="929"/>
      <c r="G87" s="2097" t="n">
        <v>7</v>
      </c>
      <c r="H87" s="1229" t="n">
        <f aca="false">G87*30</f>
        <v>210</v>
      </c>
      <c r="I87" s="1606" t="n">
        <v>12</v>
      </c>
      <c r="J87" s="1456" t="s">
        <v>124</v>
      </c>
      <c r="K87" s="1456"/>
      <c r="L87" s="1456" t="s">
        <v>95</v>
      </c>
      <c r="M87" s="1402" t="n">
        <f aca="false">H87-I87</f>
        <v>198</v>
      </c>
      <c r="N87" s="2120"/>
      <c r="O87" s="1221"/>
      <c r="P87" s="1221"/>
      <c r="Q87" s="1299"/>
      <c r="R87" s="1291" t="s">
        <v>121</v>
      </c>
      <c r="S87" s="1291"/>
      <c r="T87" s="1363"/>
      <c r="U87" s="1363"/>
      <c r="V87" s="1223"/>
      <c r="W87" s="1404"/>
      <c r="X87" s="147"/>
      <c r="Y87" s="147"/>
      <c r="Z87" s="146" t="n">
        <v>2</v>
      </c>
    </row>
    <row r="88" s="146" customFormat="true" ht="16.5" hidden="false" customHeight="false" outlineLevel="0" collapsed="false">
      <c r="A88" s="1177" t="s">
        <v>435</v>
      </c>
      <c r="B88" s="1834" t="s">
        <v>180</v>
      </c>
      <c r="C88" s="1240"/>
      <c r="D88" s="1225"/>
      <c r="E88" s="182" t="n">
        <v>5</v>
      </c>
      <c r="F88" s="2004"/>
      <c r="G88" s="2097" t="n">
        <v>1</v>
      </c>
      <c r="H88" s="2052" t="n">
        <f aca="false">G88*30</f>
        <v>30</v>
      </c>
      <c r="I88" s="1229" t="n">
        <v>4</v>
      </c>
      <c r="J88" s="1177"/>
      <c r="K88" s="2039"/>
      <c r="L88" s="1177" t="s">
        <v>104</v>
      </c>
      <c r="M88" s="2124" t="n">
        <f aca="false">H88-I88</f>
        <v>26</v>
      </c>
      <c r="N88" s="2120"/>
      <c r="O88" s="1221"/>
      <c r="P88" s="1221"/>
      <c r="Q88" s="1299"/>
      <c r="R88" s="933"/>
      <c r="S88" s="933"/>
      <c r="T88" s="1363"/>
      <c r="U88" s="1363"/>
      <c r="V88" s="1223"/>
      <c r="W88" s="1404" t="s">
        <v>95</v>
      </c>
      <c r="X88" s="147"/>
      <c r="Y88" s="147"/>
      <c r="Z88" s="146" t="n">
        <v>3</v>
      </c>
    </row>
    <row r="89" s="146" customFormat="true" ht="32.25" hidden="false" customHeight="false" outlineLevel="0" collapsed="false">
      <c r="A89" s="1177" t="s">
        <v>446</v>
      </c>
      <c r="B89" s="2125" t="s">
        <v>182</v>
      </c>
      <c r="C89" s="1241"/>
      <c r="D89" s="2126" t="n">
        <v>6</v>
      </c>
      <c r="E89" s="1264"/>
      <c r="F89" s="913"/>
      <c r="G89" s="913" t="n">
        <v>3</v>
      </c>
      <c r="H89" s="1235" t="n">
        <f aca="false">G89*30</f>
        <v>90</v>
      </c>
      <c r="I89" s="1606" t="n">
        <v>12</v>
      </c>
      <c r="J89" s="1456" t="s">
        <v>124</v>
      </c>
      <c r="K89" s="1456"/>
      <c r="L89" s="1456" t="s">
        <v>95</v>
      </c>
      <c r="M89" s="1410" t="n">
        <f aca="false">H89-I89</f>
        <v>78</v>
      </c>
      <c r="N89" s="1222"/>
      <c r="O89" s="1221"/>
      <c r="P89" s="1221"/>
      <c r="Q89" s="1299"/>
      <c r="R89" s="933"/>
      <c r="S89" s="933"/>
      <c r="U89" s="1363" t="s">
        <v>181</v>
      </c>
      <c r="V89" s="1296"/>
      <c r="W89" s="1366"/>
      <c r="X89" s="2105" t="s">
        <v>121</v>
      </c>
      <c r="Y89" s="1363"/>
      <c r="Z89" s="146" t="n">
        <v>3</v>
      </c>
    </row>
    <row r="90" s="146" customFormat="true" ht="15.75" hidden="false" customHeight="false" outlineLevel="0" collapsed="false">
      <c r="A90" s="1177" t="s">
        <v>436</v>
      </c>
      <c r="B90" s="1232" t="s">
        <v>183</v>
      </c>
      <c r="C90" s="1225"/>
      <c r="D90" s="1240"/>
      <c r="E90" s="182"/>
      <c r="F90" s="929"/>
      <c r="G90" s="2097" t="n">
        <v>10.5</v>
      </c>
      <c r="H90" s="1229" t="n">
        <f aca="false">G90*30</f>
        <v>315</v>
      </c>
      <c r="I90" s="1229"/>
      <c r="J90" s="1177"/>
      <c r="K90" s="1177"/>
      <c r="L90" s="1177"/>
      <c r="M90" s="1374"/>
      <c r="N90" s="1222"/>
      <c r="O90" s="1221"/>
      <c r="P90" s="1221"/>
      <c r="Q90" s="1275"/>
      <c r="R90" s="933"/>
      <c r="S90" s="933"/>
      <c r="T90" s="1363"/>
      <c r="U90" s="933"/>
      <c r="V90" s="1223"/>
      <c r="W90" s="1412"/>
      <c r="X90" s="147"/>
      <c r="Y90" s="147"/>
    </row>
    <row r="91" s="146" customFormat="true" ht="15.75" hidden="false" customHeight="false" outlineLevel="0" collapsed="false">
      <c r="A91" s="1177"/>
      <c r="B91" s="1224" t="s">
        <v>174</v>
      </c>
      <c r="C91" s="1225"/>
      <c r="D91" s="1240"/>
      <c r="E91" s="182"/>
      <c r="F91" s="929"/>
      <c r="G91" s="2097" t="n">
        <v>4</v>
      </c>
      <c r="H91" s="1229" t="n">
        <f aca="false">G91*30</f>
        <v>120</v>
      </c>
      <c r="I91" s="1229"/>
      <c r="J91" s="1177"/>
      <c r="K91" s="1177"/>
      <c r="L91" s="1177"/>
      <c r="M91" s="1374"/>
      <c r="N91" s="1222"/>
      <c r="O91" s="1221"/>
      <c r="P91" s="1221"/>
      <c r="Q91" s="1275"/>
      <c r="R91" s="933"/>
      <c r="S91" s="933"/>
      <c r="T91" s="1363"/>
      <c r="U91" s="1177"/>
      <c r="V91" s="1223"/>
      <c r="W91" s="1412"/>
      <c r="X91" s="147"/>
      <c r="Y91" s="147"/>
    </row>
    <row r="92" s="146" customFormat="true" ht="15.75" hidden="false" customHeight="false" outlineLevel="0" collapsed="false">
      <c r="A92" s="1177"/>
      <c r="B92" s="1233" t="s">
        <v>94</v>
      </c>
      <c r="C92" s="1241"/>
      <c r="D92" s="1263"/>
      <c r="E92" s="1264"/>
      <c r="F92" s="913"/>
      <c r="G92" s="2098" t="n">
        <v>6.5</v>
      </c>
      <c r="H92" s="1235" t="n">
        <f aca="false">G92*30</f>
        <v>195</v>
      </c>
      <c r="I92" s="1235" t="n">
        <v>20</v>
      </c>
      <c r="J92" s="915" t="s">
        <v>121</v>
      </c>
      <c r="K92" s="915"/>
      <c r="L92" s="915" t="s">
        <v>320</v>
      </c>
      <c r="M92" s="1362" t="n">
        <f aca="false">H92-I92</f>
        <v>175</v>
      </c>
      <c r="N92" s="1222"/>
      <c r="O92" s="1221"/>
      <c r="P92" s="1221"/>
      <c r="Q92" s="1275"/>
      <c r="R92" s="933"/>
      <c r="S92" s="933"/>
      <c r="T92" s="1363"/>
      <c r="U92" s="1177"/>
      <c r="V92" s="1223"/>
      <c r="W92" s="1412"/>
      <c r="X92" s="147"/>
      <c r="Y92" s="147"/>
    </row>
    <row r="93" s="146" customFormat="true" ht="15.75" hidden="true" customHeight="false" outlineLevel="0" collapsed="false">
      <c r="A93" s="1177"/>
      <c r="B93" s="1224"/>
      <c r="C93" s="1225"/>
      <c r="D93" s="1240"/>
      <c r="E93" s="182"/>
      <c r="F93" s="929"/>
      <c r="G93" s="2108"/>
      <c r="H93" s="1229"/>
      <c r="I93" s="1229"/>
      <c r="J93" s="1177"/>
      <c r="K93" s="1177"/>
      <c r="L93" s="1177"/>
      <c r="M93" s="1374"/>
      <c r="N93" s="1243"/>
      <c r="O93" s="1221"/>
      <c r="P93" s="1221"/>
      <c r="Q93" s="1275"/>
      <c r="R93" s="933"/>
      <c r="S93" s="933"/>
      <c r="T93" s="1363"/>
      <c r="U93" s="1177"/>
      <c r="V93" s="1223"/>
      <c r="W93" s="1412"/>
      <c r="X93" s="147"/>
      <c r="Y93" s="147"/>
    </row>
    <row r="94" s="146" customFormat="true" ht="15.75" hidden="true" customHeight="false" outlineLevel="0" collapsed="false">
      <c r="A94" s="1230"/>
      <c r="B94" s="1224"/>
      <c r="C94" s="1225"/>
      <c r="D94" s="1240"/>
      <c r="E94" s="182"/>
      <c r="F94" s="929"/>
      <c r="G94" s="2108"/>
      <c r="H94" s="1229"/>
      <c r="I94" s="1229"/>
      <c r="J94" s="1177"/>
      <c r="K94" s="1177"/>
      <c r="L94" s="1177"/>
      <c r="M94" s="1374"/>
      <c r="N94" s="1222"/>
      <c r="O94" s="1221"/>
      <c r="P94" s="1221"/>
      <c r="Q94" s="1275"/>
      <c r="R94" s="933"/>
      <c r="S94" s="933"/>
      <c r="T94" s="933"/>
      <c r="U94" s="1177"/>
      <c r="V94" s="1223"/>
      <c r="W94" s="1413"/>
      <c r="X94" s="147"/>
      <c r="Y94" s="147"/>
    </row>
    <row r="95" s="146" customFormat="true" ht="15.75" hidden="false" customHeight="false" outlineLevel="0" collapsed="false">
      <c r="A95" s="1315" t="s">
        <v>437</v>
      </c>
      <c r="B95" s="1224" t="s">
        <v>94</v>
      </c>
      <c r="C95" s="1269" t="n">
        <v>5</v>
      </c>
      <c r="D95" s="1269"/>
      <c r="E95" s="1271"/>
      <c r="F95" s="1199"/>
      <c r="G95" s="2127" t="n">
        <v>5.5</v>
      </c>
      <c r="H95" s="1314" t="n">
        <f aca="false">G95*30</f>
        <v>165</v>
      </c>
      <c r="I95" s="1229" t="n">
        <v>16</v>
      </c>
      <c r="J95" s="1177" t="s">
        <v>121</v>
      </c>
      <c r="K95" s="1177"/>
      <c r="L95" s="1177" t="s">
        <v>122</v>
      </c>
      <c r="M95" s="2128" t="n">
        <f aca="false">H95-I95</f>
        <v>149</v>
      </c>
      <c r="N95" s="1317"/>
      <c r="O95" s="1221"/>
      <c r="P95" s="1221"/>
      <c r="Q95" s="1387"/>
      <c r="R95" s="933"/>
      <c r="S95" s="933"/>
      <c r="T95" s="1388"/>
      <c r="U95" s="1267"/>
      <c r="V95" s="1320"/>
      <c r="W95" s="1223" t="s">
        <v>123</v>
      </c>
      <c r="X95" s="147"/>
      <c r="Y95" s="147"/>
      <c r="Z95" s="146" t="n">
        <v>3</v>
      </c>
    </row>
    <row r="96" s="146" customFormat="true" ht="16.5" hidden="false" customHeight="false" outlineLevel="0" collapsed="false">
      <c r="A96" s="1267" t="s">
        <v>447</v>
      </c>
      <c r="B96" s="1310" t="s">
        <v>184</v>
      </c>
      <c r="C96" s="1270"/>
      <c r="D96" s="1269"/>
      <c r="E96" s="2129" t="n">
        <v>6</v>
      </c>
      <c r="F96" s="1199"/>
      <c r="G96" s="2127" t="n">
        <v>1</v>
      </c>
      <c r="H96" s="1314" t="n">
        <f aca="false">G96*30</f>
        <v>30</v>
      </c>
      <c r="I96" s="1314" t="n">
        <v>4</v>
      </c>
      <c r="J96" s="1267"/>
      <c r="K96" s="1267"/>
      <c r="L96" s="1267" t="s">
        <v>104</v>
      </c>
      <c r="M96" s="2128" t="n">
        <f aca="false">H96-I96</f>
        <v>26</v>
      </c>
      <c r="N96" s="1317"/>
      <c r="O96" s="1221"/>
      <c r="P96" s="1221"/>
      <c r="Q96" s="1387"/>
      <c r="R96" s="1427"/>
      <c r="S96" s="1427"/>
      <c r="T96" s="1388"/>
      <c r="U96" s="1267"/>
      <c r="V96" s="1320"/>
      <c r="W96" s="1413"/>
      <c r="X96" s="147" t="s">
        <v>95</v>
      </c>
      <c r="Y96" s="147"/>
      <c r="Z96" s="146" t="n">
        <v>3</v>
      </c>
    </row>
    <row r="97" s="146" customFormat="true" ht="15" hidden="false" customHeight="true" outlineLevel="0" collapsed="false">
      <c r="A97" s="2130" t="s">
        <v>154</v>
      </c>
      <c r="B97" s="2130"/>
      <c r="C97" s="2131"/>
      <c r="D97" s="2132"/>
      <c r="E97" s="2133"/>
      <c r="F97" s="2134"/>
      <c r="G97" s="2135" t="n">
        <f aca="false">G67+G72+G77+G80+G86+G89+G92</f>
        <v>39</v>
      </c>
      <c r="H97" s="2136" t="n">
        <f aca="false">G97*30</f>
        <v>1170</v>
      </c>
      <c r="I97" s="2137" t="n">
        <f aca="false">I67+I72+I77+I80+I86+I89+I92</f>
        <v>108</v>
      </c>
      <c r="J97" s="2138" t="s">
        <v>470</v>
      </c>
      <c r="K97" s="2138"/>
      <c r="L97" s="2138" t="s">
        <v>471</v>
      </c>
      <c r="M97" s="2137" t="n">
        <f aca="false">M67+M72+M77+M80+M86+M89+M92</f>
        <v>1062</v>
      </c>
      <c r="N97" s="2139"/>
      <c r="O97" s="2140" t="s">
        <v>125</v>
      </c>
      <c r="P97" s="2140"/>
      <c r="Q97" s="2141" t="s">
        <v>218</v>
      </c>
      <c r="R97" s="2140" t="s">
        <v>219</v>
      </c>
      <c r="S97" s="2140"/>
      <c r="T97" s="2142"/>
      <c r="U97" s="2139"/>
      <c r="V97" s="2142"/>
      <c r="W97" s="2143" t="s">
        <v>160</v>
      </c>
      <c r="X97" s="2144" t="s">
        <v>189</v>
      </c>
      <c r="Y97" s="559"/>
      <c r="Z97" s="146" t="n">
        <f aca="false">30*G97</f>
        <v>1170</v>
      </c>
      <c r="AA97" s="146" t="n">
        <v>12</v>
      </c>
    </row>
    <row r="98" s="146" customFormat="true" ht="15" hidden="false" customHeight="true" outlineLevel="0" collapsed="false">
      <c r="A98" s="2130" t="s">
        <v>468</v>
      </c>
      <c r="B98" s="2130"/>
      <c r="C98" s="2131"/>
      <c r="D98" s="2132"/>
      <c r="E98" s="2133"/>
      <c r="F98" s="2134"/>
      <c r="G98" s="2145" t="n">
        <f aca="false">G66+G71+G76+G79+G85+G91</f>
        <v>17</v>
      </c>
      <c r="H98" s="1434" t="n">
        <f aca="false">G98*30</f>
        <v>510</v>
      </c>
      <c r="I98" s="1438"/>
      <c r="J98" s="1435"/>
      <c r="K98" s="1435"/>
      <c r="L98" s="1435"/>
      <c r="M98" s="2146"/>
      <c r="N98" s="1435"/>
      <c r="O98" s="1435"/>
      <c r="P98" s="1435"/>
      <c r="Q98" s="1440"/>
      <c r="R98" s="1441"/>
      <c r="S98" s="1441"/>
      <c r="T98" s="1441"/>
      <c r="U98" s="1435"/>
      <c r="V98" s="1441"/>
      <c r="W98" s="1689"/>
      <c r="X98" s="1363"/>
      <c r="Y98" s="1363"/>
      <c r="Z98" s="146" t="n">
        <f aca="false">30*G98</f>
        <v>510</v>
      </c>
      <c r="AA98" s="146" t="n">
        <v>32</v>
      </c>
    </row>
    <row r="99" s="146" customFormat="true" ht="16.5" hidden="false" customHeight="true" outlineLevel="0" collapsed="false">
      <c r="A99" s="2130" t="s">
        <v>115</v>
      </c>
      <c r="B99" s="2130"/>
      <c r="C99" s="2131"/>
      <c r="D99" s="2132"/>
      <c r="E99" s="2133"/>
      <c r="F99" s="2134"/>
      <c r="G99" s="2145" t="n">
        <f aca="false">G65+G70+G75+G78+G83+G89+G90</f>
        <v>56</v>
      </c>
      <c r="H99" s="1434" t="n">
        <f aca="false">G99*30</f>
        <v>1680</v>
      </c>
      <c r="I99" s="1429"/>
      <c r="J99" s="1435"/>
      <c r="K99" s="1435"/>
      <c r="L99" s="1435"/>
      <c r="M99" s="2147"/>
      <c r="N99" s="1435"/>
      <c r="O99" s="1435"/>
      <c r="P99" s="1435"/>
      <c r="Q99" s="1437"/>
      <c r="R99" s="1441"/>
      <c r="S99" s="1441"/>
      <c r="T99" s="1441"/>
      <c r="U99" s="1435"/>
      <c r="V99" s="1441"/>
      <c r="W99" s="2148"/>
      <c r="X99" s="1405"/>
      <c r="Y99" s="1405"/>
      <c r="Z99" s="146" t="n">
        <f aca="false">30*G99</f>
        <v>1680</v>
      </c>
      <c r="AA99" s="146" t="n">
        <v>16</v>
      </c>
    </row>
    <row r="100" s="146" customFormat="true" ht="16.5" hidden="false" customHeight="false" outlineLevel="0" collapsed="false">
      <c r="A100" s="1458" t="s">
        <v>197</v>
      </c>
      <c r="B100" s="1458"/>
      <c r="C100" s="1458"/>
      <c r="D100" s="1458"/>
      <c r="E100" s="1458"/>
      <c r="F100" s="1458"/>
      <c r="G100" s="1458"/>
      <c r="H100" s="1458"/>
      <c r="I100" s="1458"/>
      <c r="J100" s="1458"/>
      <c r="K100" s="1458"/>
      <c r="L100" s="1458"/>
      <c r="M100" s="1458"/>
      <c r="N100" s="1458"/>
      <c r="O100" s="1458"/>
      <c r="P100" s="1458"/>
      <c r="Q100" s="1458"/>
      <c r="R100" s="1458"/>
      <c r="S100" s="1458"/>
      <c r="T100" s="1458"/>
      <c r="U100" s="1458"/>
      <c r="V100" s="1458"/>
      <c r="W100" s="1458"/>
      <c r="X100" s="1458"/>
      <c r="Y100" s="1458"/>
      <c r="AA100" s="146" t="n">
        <v>28</v>
      </c>
    </row>
    <row r="101" s="146" customFormat="true" ht="15.75" hidden="true" customHeight="true" outlineLevel="0" collapsed="false">
      <c r="A101" s="2149" t="s">
        <v>198</v>
      </c>
      <c r="B101" s="2149"/>
      <c r="C101" s="2149"/>
      <c r="D101" s="2149"/>
      <c r="E101" s="2149"/>
      <c r="F101" s="2149"/>
      <c r="G101" s="2149"/>
      <c r="H101" s="2149"/>
      <c r="I101" s="2149"/>
      <c r="J101" s="2149"/>
      <c r="K101" s="2149"/>
      <c r="L101" s="2149"/>
      <c r="M101" s="2149"/>
      <c r="N101" s="2149"/>
      <c r="O101" s="2149"/>
      <c r="P101" s="2149"/>
      <c r="Q101" s="2149"/>
      <c r="R101" s="2149"/>
      <c r="S101" s="2149"/>
      <c r="T101" s="2149"/>
      <c r="U101" s="2149"/>
      <c r="V101" s="2149"/>
      <c r="W101" s="2149"/>
      <c r="X101" s="2149"/>
      <c r="Y101" s="2149"/>
      <c r="AA101" s="146" t="n">
        <v>20</v>
      </c>
    </row>
    <row r="102" s="146" customFormat="true" ht="15.75" hidden="true" customHeight="true" outlineLevel="0" collapsed="false">
      <c r="A102" s="1177"/>
      <c r="B102" s="1834"/>
      <c r="C102" s="929"/>
      <c r="D102" s="1177"/>
      <c r="E102" s="1118"/>
      <c r="F102" s="1835"/>
      <c r="G102" s="1836"/>
      <c r="H102" s="929"/>
      <c r="I102" s="1837"/>
      <c r="J102" s="929"/>
      <c r="K102" s="929"/>
      <c r="L102" s="929"/>
      <c r="M102" s="1838"/>
      <c r="N102" s="1839"/>
      <c r="O102" s="1358"/>
      <c r="P102" s="1358"/>
      <c r="Q102" s="1839"/>
      <c r="R102" s="1358"/>
      <c r="S102" s="1358"/>
      <c r="T102" s="1839"/>
      <c r="U102" s="929"/>
      <c r="V102" s="153"/>
      <c r="W102" s="147"/>
      <c r="X102" s="147"/>
      <c r="Y102" s="147"/>
    </row>
    <row r="103" s="146" customFormat="true" ht="15.75" hidden="true" customHeight="true" outlineLevel="0" collapsed="false">
      <c r="A103" s="1177"/>
      <c r="B103" s="1834"/>
      <c r="C103" s="929"/>
      <c r="D103" s="1177"/>
      <c r="E103" s="1118"/>
      <c r="F103" s="1835"/>
      <c r="G103" s="1836"/>
      <c r="H103" s="929"/>
      <c r="I103" s="1837"/>
      <c r="J103" s="929"/>
      <c r="K103" s="929"/>
      <c r="L103" s="929"/>
      <c r="M103" s="1838"/>
      <c r="N103" s="1839"/>
      <c r="O103" s="1358"/>
      <c r="P103" s="1358"/>
      <c r="Q103" s="1839"/>
      <c r="R103" s="1358"/>
      <c r="S103" s="1358"/>
      <c r="T103" s="1839"/>
      <c r="U103" s="929"/>
      <c r="V103" s="153"/>
      <c r="W103" s="147"/>
      <c r="X103" s="147"/>
      <c r="Y103" s="147"/>
    </row>
    <row r="104" s="146" customFormat="true" ht="15.75" hidden="true" customHeight="true" outlineLevel="0" collapsed="false">
      <c r="A104" s="1177"/>
      <c r="B104" s="1834"/>
      <c r="C104" s="929"/>
      <c r="D104" s="1177"/>
      <c r="E104" s="1118"/>
      <c r="F104" s="1835"/>
      <c r="G104" s="1836"/>
      <c r="H104" s="929"/>
      <c r="I104" s="1837"/>
      <c r="J104" s="929"/>
      <c r="K104" s="929"/>
      <c r="L104" s="929"/>
      <c r="M104" s="1838"/>
      <c r="N104" s="1839"/>
      <c r="O104" s="1358"/>
      <c r="P104" s="1358"/>
      <c r="Q104" s="1839"/>
      <c r="R104" s="1358"/>
      <c r="S104" s="1358"/>
      <c r="T104" s="1839"/>
      <c r="U104" s="929"/>
      <c r="V104" s="153"/>
      <c r="W104" s="147"/>
      <c r="X104" s="147"/>
      <c r="Y104" s="147"/>
    </row>
    <row r="105" s="146" customFormat="true" ht="31.5" hidden="true" customHeight="true" outlineLevel="0" collapsed="false">
      <c r="A105" s="1177"/>
      <c r="B105" s="1834"/>
      <c r="C105" s="929"/>
      <c r="D105" s="1177"/>
      <c r="E105" s="1118"/>
      <c r="F105" s="1835"/>
      <c r="G105" s="1836"/>
      <c r="H105" s="929"/>
      <c r="I105" s="1837"/>
      <c r="J105" s="929"/>
      <c r="K105" s="929"/>
      <c r="L105" s="929"/>
      <c r="M105" s="1838"/>
      <c r="N105" s="1839"/>
      <c r="O105" s="1358"/>
      <c r="P105" s="1358"/>
      <c r="Q105" s="1839"/>
      <c r="R105" s="1358"/>
      <c r="S105" s="1358"/>
      <c r="T105" s="1839"/>
      <c r="U105" s="929"/>
      <c r="V105" s="2150"/>
      <c r="W105" s="1366"/>
      <c r="X105" s="147"/>
      <c r="Y105" s="147"/>
    </row>
    <row r="106" s="146" customFormat="true" ht="15.75" hidden="true" customHeight="true" outlineLevel="0" collapsed="false">
      <c r="A106" s="1177"/>
      <c r="B106" s="1834"/>
      <c r="C106" s="929"/>
      <c r="D106" s="1177"/>
      <c r="E106" s="1118"/>
      <c r="F106" s="1835"/>
      <c r="G106" s="1836"/>
      <c r="H106" s="929"/>
      <c r="I106" s="1837"/>
      <c r="J106" s="929"/>
      <c r="K106" s="929"/>
      <c r="L106" s="929"/>
      <c r="M106" s="1838"/>
      <c r="N106" s="1839"/>
      <c r="O106" s="1358"/>
      <c r="P106" s="1358"/>
      <c r="Q106" s="1839"/>
      <c r="R106" s="1358"/>
      <c r="S106" s="1358"/>
      <c r="T106" s="929"/>
      <c r="U106" s="929"/>
      <c r="V106" s="2150"/>
      <c r="W106" s="1366"/>
      <c r="X106" s="147"/>
      <c r="Y106" s="147"/>
    </row>
    <row r="107" s="146" customFormat="true" ht="21" hidden="false" customHeight="true" outlineLevel="0" collapsed="false">
      <c r="A107" s="1485" t="s">
        <v>203</v>
      </c>
      <c r="B107" s="1485"/>
      <c r="C107" s="1485"/>
      <c r="D107" s="1485"/>
      <c r="E107" s="1485"/>
      <c r="F107" s="1485"/>
      <c r="G107" s="1485"/>
      <c r="H107" s="1485"/>
      <c r="I107" s="1485"/>
      <c r="J107" s="1485"/>
      <c r="K107" s="1485"/>
      <c r="L107" s="1485"/>
      <c r="M107" s="1485"/>
      <c r="N107" s="1485"/>
      <c r="O107" s="1485"/>
      <c r="P107" s="1485"/>
      <c r="Q107" s="1485"/>
      <c r="R107" s="1485"/>
      <c r="S107" s="1485"/>
      <c r="T107" s="1485"/>
      <c r="U107" s="1485"/>
      <c r="V107" s="1485"/>
      <c r="W107" s="1485"/>
      <c r="X107" s="1485"/>
      <c r="Y107" s="1485"/>
      <c r="AA107" s="146" t="n">
        <v>20</v>
      </c>
    </row>
    <row r="108" s="716" customFormat="true" ht="31.5" hidden="true" customHeight="false" outlineLevel="0" collapsed="false">
      <c r="A108" s="1223" t="s">
        <v>204</v>
      </c>
      <c r="B108" s="1246" t="s">
        <v>205</v>
      </c>
      <c r="C108" s="1239"/>
      <c r="D108" s="1239"/>
      <c r="E108" s="1239"/>
      <c r="F108" s="1223"/>
      <c r="G108" s="2151" t="n">
        <v>5.5</v>
      </c>
      <c r="H108" s="1545" t="n">
        <f aca="false">G108*30</f>
        <v>165</v>
      </c>
      <c r="I108" s="1239"/>
      <c r="J108" s="1239"/>
      <c r="K108" s="1239"/>
      <c r="L108" s="1239"/>
      <c r="M108" s="2152"/>
      <c r="N108" s="1542"/>
      <c r="O108" s="2153"/>
      <c r="P108" s="2153"/>
      <c r="Q108" s="1542"/>
      <c r="R108" s="1497"/>
      <c r="S108" s="1497"/>
      <c r="T108" s="1493"/>
      <c r="U108" s="1239"/>
      <c r="V108" s="1521"/>
      <c r="W108" s="1511"/>
      <c r="X108" s="1532"/>
      <c r="Y108" s="1532"/>
    </row>
    <row r="109" s="716" customFormat="true" ht="15.75" hidden="true" customHeight="false" outlineLevel="0" collapsed="false">
      <c r="A109" s="1223"/>
      <c r="B109" s="1239" t="s">
        <v>174</v>
      </c>
      <c r="C109" s="1239"/>
      <c r="D109" s="1239"/>
      <c r="E109" s="1223"/>
      <c r="F109" s="1223"/>
      <c r="G109" s="2151"/>
      <c r="H109" s="1545"/>
      <c r="I109" s="1545"/>
      <c r="J109" s="1223"/>
      <c r="K109" s="1223"/>
      <c r="L109" s="1223"/>
      <c r="M109" s="2154"/>
      <c r="N109" s="1542"/>
      <c r="O109" s="1291"/>
      <c r="P109" s="1291"/>
      <c r="Q109" s="1542"/>
      <c r="R109" s="1223"/>
      <c r="S109" s="1223"/>
      <c r="T109" s="1493"/>
      <c r="U109" s="1239"/>
      <c r="V109" s="1521"/>
      <c r="W109" s="1531"/>
      <c r="X109" s="1532"/>
      <c r="Y109" s="1532"/>
    </row>
    <row r="110" s="716" customFormat="true" ht="31.5" hidden="false" customHeight="false" outlineLevel="0" collapsed="false">
      <c r="A110" s="1223" t="s">
        <v>204</v>
      </c>
      <c r="B110" s="1246" t="s">
        <v>205</v>
      </c>
      <c r="C110" s="1239"/>
      <c r="D110" s="1239"/>
      <c r="E110" s="1223"/>
      <c r="F110" s="1223"/>
      <c r="G110" s="2155" t="n">
        <v>8</v>
      </c>
      <c r="H110" s="1539" t="n">
        <f aca="false">G110*30</f>
        <v>240</v>
      </c>
      <c r="I110" s="1539"/>
      <c r="J110" s="1406"/>
      <c r="K110" s="1406"/>
      <c r="L110" s="1406"/>
      <c r="M110" s="1172"/>
      <c r="N110" s="1542"/>
      <c r="O110" s="1291"/>
      <c r="P110" s="1291"/>
      <c r="Q110" s="1542"/>
      <c r="R110" s="1223"/>
      <c r="S110" s="1223"/>
      <c r="T110" s="1493"/>
      <c r="U110" s="1239"/>
      <c r="V110" s="1521"/>
      <c r="W110" s="1531"/>
      <c r="X110" s="1532"/>
      <c r="Y110" s="1532"/>
      <c r="AA110" s="146" t="s">
        <v>74</v>
      </c>
      <c r="AB110" s="181" t="n">
        <f aca="false">SUMIF(Z$110:Z$148,1,G$110:G$148)</f>
        <v>8.5</v>
      </c>
    </row>
    <row r="111" s="716" customFormat="true" ht="15.75" hidden="false" customHeight="false" outlineLevel="0" collapsed="false">
      <c r="A111" s="1223"/>
      <c r="B111" s="1246" t="s">
        <v>174</v>
      </c>
      <c r="C111" s="1239"/>
      <c r="D111" s="1239"/>
      <c r="E111" s="1223"/>
      <c r="F111" s="1223"/>
      <c r="G111" s="2155" t="n">
        <v>2</v>
      </c>
      <c r="H111" s="1539" t="n">
        <f aca="false">G111*30</f>
        <v>60</v>
      </c>
      <c r="I111" s="1539"/>
      <c r="J111" s="1406"/>
      <c r="K111" s="1406"/>
      <c r="L111" s="1406"/>
      <c r="M111" s="1172"/>
      <c r="N111" s="1542"/>
      <c r="O111" s="1223"/>
      <c r="P111" s="1300"/>
      <c r="Q111" s="1542"/>
      <c r="R111" s="1223"/>
      <c r="S111" s="1530"/>
      <c r="T111" s="1493"/>
      <c r="U111" s="1239"/>
      <c r="V111" s="1521"/>
      <c r="W111" s="1531"/>
      <c r="X111" s="1532"/>
      <c r="Y111" s="1532"/>
      <c r="AA111" s="146" t="s">
        <v>75</v>
      </c>
      <c r="AB111" s="181" t="n">
        <f aca="false">SUMIF(Z$110:Z$148,2,G$110:G$148)</f>
        <v>22</v>
      </c>
    </row>
    <row r="112" s="716" customFormat="true" ht="15.75" hidden="false" customHeight="false" outlineLevel="0" collapsed="false">
      <c r="A112" s="1223"/>
      <c r="B112" s="2121" t="s">
        <v>94</v>
      </c>
      <c r="C112" s="1239"/>
      <c r="D112" s="1239"/>
      <c r="E112" s="1223"/>
      <c r="F112" s="1223"/>
      <c r="G112" s="2155" t="n">
        <v>6</v>
      </c>
      <c r="H112" s="1539" t="n">
        <f aca="false">G112*30</f>
        <v>180</v>
      </c>
      <c r="I112" s="1539"/>
      <c r="J112" s="1406"/>
      <c r="K112" s="1406"/>
      <c r="L112" s="1406"/>
      <c r="M112" s="1172"/>
      <c r="N112" s="1542"/>
      <c r="O112" s="1223"/>
      <c r="P112" s="1300"/>
      <c r="Q112" s="1542"/>
      <c r="R112" s="1223"/>
      <c r="S112" s="1530"/>
      <c r="T112" s="1493"/>
      <c r="U112" s="1239"/>
      <c r="V112" s="1521"/>
      <c r="W112" s="1531"/>
      <c r="X112" s="1532"/>
      <c r="Y112" s="1532"/>
      <c r="AA112" s="146" t="s">
        <v>77</v>
      </c>
      <c r="AB112" s="181" t="n">
        <f aca="false">SUMIF(Z$110:Z$148,3,G$110:G$148)</f>
        <v>13</v>
      </c>
    </row>
    <row r="113" s="716" customFormat="true" ht="15.75" hidden="false" customHeight="false" outlineLevel="0" collapsed="false">
      <c r="A113" s="1223" t="s">
        <v>438</v>
      </c>
      <c r="B113" s="1239" t="s">
        <v>94</v>
      </c>
      <c r="C113" s="1239"/>
      <c r="D113" s="183" t="n">
        <v>5</v>
      </c>
      <c r="E113" s="1223"/>
      <c r="F113" s="1223"/>
      <c r="G113" s="2156" t="n">
        <v>4</v>
      </c>
      <c r="H113" s="2157" t="n">
        <f aca="false">G113*30</f>
        <v>120</v>
      </c>
      <c r="I113" s="2158" t="n">
        <v>8</v>
      </c>
      <c r="J113" s="2159" t="s">
        <v>152</v>
      </c>
      <c r="K113" s="2159"/>
      <c r="L113" s="2159" t="s">
        <v>133</v>
      </c>
      <c r="M113" s="2160" t="n">
        <f aca="false">H113-I113</f>
        <v>112</v>
      </c>
      <c r="N113" s="2161"/>
      <c r="O113" s="2162"/>
      <c r="P113" s="2162"/>
      <c r="Q113" s="2161"/>
      <c r="R113" s="2163"/>
      <c r="S113" s="2163"/>
      <c r="T113" s="2164"/>
      <c r="U113" s="2165"/>
      <c r="V113" s="2166"/>
      <c r="W113" s="2167" t="s">
        <v>124</v>
      </c>
      <c r="X113" s="2168"/>
      <c r="Y113" s="153"/>
      <c r="Z113" s="716" t="n">
        <v>3</v>
      </c>
      <c r="AA113" s="146"/>
      <c r="AB113" s="181" t="n">
        <f aca="false">SUM(AB110:AB112)</f>
        <v>43.5</v>
      </c>
    </row>
    <row r="114" s="716" customFormat="true" ht="15.75" hidden="false" customHeight="false" outlineLevel="0" collapsed="false">
      <c r="A114" s="1223" t="s">
        <v>448</v>
      </c>
      <c r="B114" s="1239" t="s">
        <v>94</v>
      </c>
      <c r="C114" s="2169" t="n">
        <v>6</v>
      </c>
      <c r="D114" s="1239"/>
      <c r="E114" s="1223"/>
      <c r="F114" s="1223"/>
      <c r="G114" s="2156" t="n">
        <v>2</v>
      </c>
      <c r="H114" s="2157" t="n">
        <f aca="false">G114*30</f>
        <v>60</v>
      </c>
      <c r="I114" s="2158" t="n">
        <v>12</v>
      </c>
      <c r="J114" s="2159" t="s">
        <v>124</v>
      </c>
      <c r="K114" s="2159"/>
      <c r="L114" s="2159" t="s">
        <v>95</v>
      </c>
      <c r="M114" s="2160" t="n">
        <f aca="false">H114-I114</f>
        <v>48</v>
      </c>
      <c r="N114" s="2161"/>
      <c r="O114" s="2162"/>
      <c r="P114" s="2162"/>
      <c r="Q114" s="2161"/>
      <c r="R114" s="2163"/>
      <c r="S114" s="2163"/>
      <c r="T114" s="2164"/>
      <c r="U114" s="2165"/>
      <c r="V114" s="2166"/>
      <c r="W114" s="2170"/>
      <c r="X114" s="2168" t="s">
        <v>121</v>
      </c>
      <c r="Y114" s="933"/>
      <c r="Z114" s="716" t="n">
        <v>3</v>
      </c>
    </row>
    <row r="115" s="146" customFormat="true" ht="15.75" hidden="true" customHeight="false" outlineLevel="0" collapsed="false">
      <c r="A115" s="1177" t="s">
        <v>211</v>
      </c>
      <c r="B115" s="2171" t="s">
        <v>165</v>
      </c>
      <c r="C115" s="2172"/>
      <c r="D115" s="2173"/>
      <c r="E115" s="2174"/>
      <c r="F115" s="2108"/>
      <c r="G115" s="2108" t="n">
        <v>4</v>
      </c>
      <c r="H115" s="2175" t="n">
        <f aca="false">G115*30</f>
        <v>120</v>
      </c>
      <c r="I115" s="2052"/>
      <c r="J115" s="2053"/>
      <c r="K115" s="2053"/>
      <c r="L115" s="2053"/>
      <c r="M115" s="1374"/>
      <c r="N115" s="2055"/>
      <c r="O115" s="1291"/>
      <c r="P115" s="1291"/>
      <c r="Q115" s="2056"/>
      <c r="R115" s="1223"/>
      <c r="S115" s="1223"/>
      <c r="T115" s="1363"/>
      <c r="U115" s="147"/>
      <c r="V115" s="1365"/>
      <c r="W115" s="1366"/>
      <c r="X115" s="147"/>
      <c r="Y115" s="147"/>
    </row>
    <row r="116" s="146" customFormat="true" ht="15.75" hidden="true" customHeight="false" outlineLevel="0" collapsed="false">
      <c r="A116" s="1177"/>
      <c r="B116" s="2171" t="s">
        <v>174</v>
      </c>
      <c r="C116" s="2172"/>
      <c r="D116" s="2173"/>
      <c r="E116" s="2174"/>
      <c r="F116" s="2108"/>
      <c r="G116" s="2108" t="n">
        <v>0</v>
      </c>
      <c r="H116" s="1305" t="n">
        <f aca="false">G116*30</f>
        <v>0</v>
      </c>
      <c r="I116" s="1229"/>
      <c r="J116" s="1177"/>
      <c r="K116" s="1177"/>
      <c r="L116" s="1177"/>
      <c r="M116" s="1374"/>
      <c r="N116" s="1222"/>
      <c r="O116" s="1291"/>
      <c r="P116" s="1291"/>
      <c r="Q116" s="1275"/>
      <c r="R116" s="1223"/>
      <c r="S116" s="1223"/>
      <c r="T116" s="1363"/>
      <c r="U116" s="147"/>
      <c r="W116" s="1366"/>
      <c r="X116" s="147"/>
      <c r="Y116" s="147"/>
    </row>
    <row r="117" s="146" customFormat="true" ht="15.75" hidden="false" customHeight="false" outlineLevel="0" collapsed="false">
      <c r="A117" s="1177" t="s">
        <v>211</v>
      </c>
      <c r="B117" s="2171" t="s">
        <v>165</v>
      </c>
      <c r="C117" s="1225"/>
      <c r="D117" s="1240" t="n">
        <v>4</v>
      </c>
      <c r="E117" s="182"/>
      <c r="F117" s="929"/>
      <c r="G117" s="2098" t="n">
        <v>5</v>
      </c>
      <c r="H117" s="2176" t="n">
        <f aca="false">G117*30</f>
        <v>150</v>
      </c>
      <c r="I117" s="2177"/>
      <c r="J117" s="2178"/>
      <c r="K117" s="2178"/>
      <c r="L117" s="2178"/>
      <c r="M117" s="2179"/>
      <c r="N117" s="2180"/>
      <c r="O117" s="2162"/>
      <c r="P117" s="2162"/>
      <c r="Q117" s="2181"/>
      <c r="R117" s="2168"/>
      <c r="S117" s="2168"/>
      <c r="T117" s="1363"/>
      <c r="U117" s="933"/>
      <c r="V117" s="1365"/>
      <c r="W117" s="1366"/>
      <c r="X117" s="147"/>
      <c r="Y117" s="147"/>
    </row>
    <row r="118" s="146" customFormat="true" ht="15.75" hidden="false" customHeight="false" outlineLevel="0" collapsed="false">
      <c r="A118" s="1177"/>
      <c r="B118" s="1246" t="s">
        <v>174</v>
      </c>
      <c r="C118" s="1225"/>
      <c r="D118" s="1240"/>
      <c r="E118" s="182"/>
      <c r="F118" s="929"/>
      <c r="G118" s="2098" t="n">
        <v>1</v>
      </c>
      <c r="H118" s="2176" t="n">
        <f aca="false">G118*30</f>
        <v>30</v>
      </c>
      <c r="I118" s="2177"/>
      <c r="J118" s="2178"/>
      <c r="K118" s="2178"/>
      <c r="L118" s="2178"/>
      <c r="M118" s="2179"/>
      <c r="N118" s="2180"/>
      <c r="O118" s="2163"/>
      <c r="P118" s="2182"/>
      <c r="Q118" s="2181"/>
      <c r="R118" s="2163"/>
      <c r="S118" s="2183"/>
      <c r="T118" s="1363"/>
      <c r="U118" s="1364"/>
      <c r="V118" s="1365"/>
      <c r="W118" s="1366"/>
      <c r="X118" s="147"/>
      <c r="Y118" s="147"/>
    </row>
    <row r="119" s="146" customFormat="true" ht="15.75" hidden="false" customHeight="false" outlineLevel="0" collapsed="false">
      <c r="A119" s="1177" t="s">
        <v>204</v>
      </c>
      <c r="B119" s="1834" t="s">
        <v>94</v>
      </c>
      <c r="C119" s="1225"/>
      <c r="D119" s="1240"/>
      <c r="E119" s="182"/>
      <c r="F119" s="929"/>
      <c r="G119" s="2098" t="n">
        <v>4</v>
      </c>
      <c r="H119" s="2176" t="n">
        <f aca="false">G119*30</f>
        <v>120</v>
      </c>
      <c r="I119" s="2177" t="n">
        <v>8</v>
      </c>
      <c r="J119" s="2178" t="s">
        <v>124</v>
      </c>
      <c r="K119" s="2178"/>
      <c r="L119" s="2178"/>
      <c r="M119" s="2179" t="n">
        <f aca="false">H119-I119</f>
        <v>112</v>
      </c>
      <c r="N119" s="2180"/>
      <c r="O119" s="2163"/>
      <c r="P119" s="2182"/>
      <c r="Q119" s="2181"/>
      <c r="R119" s="2168" t="s">
        <v>124</v>
      </c>
      <c r="S119" s="2168"/>
      <c r="T119" s="1363"/>
      <c r="U119" s="1364"/>
      <c r="V119" s="1365"/>
      <c r="W119" s="1366"/>
      <c r="X119" s="147"/>
      <c r="Y119" s="147"/>
      <c r="Z119" s="146" t="n">
        <v>2</v>
      </c>
    </row>
    <row r="120" s="523" customFormat="true" ht="15.75" hidden="false" customHeight="false" outlineLevel="0" collapsed="false">
      <c r="A120" s="1177" t="s">
        <v>419</v>
      </c>
      <c r="B120" s="2184" t="s">
        <v>168</v>
      </c>
      <c r="C120" s="1240"/>
      <c r="D120" s="1225"/>
      <c r="E120" s="182"/>
      <c r="F120" s="929"/>
      <c r="G120" s="2097" t="n">
        <v>12</v>
      </c>
      <c r="H120" s="1229" t="n">
        <f aca="false">G120*30</f>
        <v>360</v>
      </c>
      <c r="I120" s="1229"/>
      <c r="J120" s="1177"/>
      <c r="K120" s="1177"/>
      <c r="L120" s="1177"/>
      <c r="M120" s="1374"/>
      <c r="N120" s="1222"/>
      <c r="O120" s="1291"/>
      <c r="P120" s="1291"/>
      <c r="Q120" s="1275"/>
      <c r="R120" s="933"/>
      <c r="S120" s="933"/>
      <c r="T120" s="1363"/>
      <c r="U120" s="1364"/>
      <c r="V120" s="163"/>
      <c r="W120" s="1366"/>
      <c r="X120" s="147"/>
      <c r="Y120" s="147"/>
    </row>
    <row r="121" s="523" customFormat="true" ht="15.75" hidden="false" customHeight="false" outlineLevel="0" collapsed="false">
      <c r="A121" s="1177"/>
      <c r="B121" s="2184" t="s">
        <v>174</v>
      </c>
      <c r="C121" s="1240"/>
      <c r="D121" s="1225"/>
      <c r="E121" s="182"/>
      <c r="F121" s="929"/>
      <c r="G121" s="2097" t="n">
        <v>2</v>
      </c>
      <c r="H121" s="1229" t="n">
        <f aca="false">G121*30</f>
        <v>60</v>
      </c>
      <c r="I121" s="1229"/>
      <c r="J121" s="1177"/>
      <c r="K121" s="1177"/>
      <c r="L121" s="1177"/>
      <c r="M121" s="1374"/>
      <c r="N121" s="1222"/>
      <c r="O121" s="1291"/>
      <c r="P121" s="1291"/>
      <c r="Q121" s="1275"/>
      <c r="R121" s="933"/>
      <c r="S121" s="933"/>
      <c r="T121" s="1363"/>
      <c r="U121" s="1364"/>
      <c r="V121" s="163"/>
      <c r="W121" s="1366"/>
      <c r="X121" s="147"/>
      <c r="Y121" s="147"/>
    </row>
    <row r="122" s="523" customFormat="true" ht="15.75" hidden="false" customHeight="false" outlineLevel="0" collapsed="false">
      <c r="A122" s="1177"/>
      <c r="B122" s="2121" t="s">
        <v>94</v>
      </c>
      <c r="C122" s="1263"/>
      <c r="D122" s="1241"/>
      <c r="E122" s="1264"/>
      <c r="F122" s="913"/>
      <c r="G122" s="2098" t="n">
        <v>10</v>
      </c>
      <c r="H122" s="1235" t="n">
        <f aca="false">G122*30</f>
        <v>300</v>
      </c>
      <c r="I122" s="1235"/>
      <c r="J122" s="915"/>
      <c r="K122" s="915"/>
      <c r="L122" s="915"/>
      <c r="M122" s="1362"/>
      <c r="N122" s="1222"/>
      <c r="O122" s="1291"/>
      <c r="P122" s="1291"/>
      <c r="Q122" s="1275"/>
      <c r="R122" s="933"/>
      <c r="S122" s="933"/>
      <c r="T122" s="1363"/>
      <c r="U122" s="1364"/>
      <c r="V122" s="163"/>
      <c r="W122" s="1366"/>
      <c r="X122" s="147"/>
      <c r="Y122" s="147"/>
    </row>
    <row r="123" s="523" customFormat="true" ht="15.75" hidden="false" customHeight="false" outlineLevel="0" collapsed="false">
      <c r="A123" s="1177"/>
      <c r="B123" s="1834" t="s">
        <v>94</v>
      </c>
      <c r="C123" s="1240"/>
      <c r="D123" s="1225"/>
      <c r="E123" s="182"/>
      <c r="F123" s="929"/>
      <c r="G123" s="2097" t="n">
        <v>8.5</v>
      </c>
      <c r="H123" s="1229" t="n">
        <f aca="false">G123*30</f>
        <v>255</v>
      </c>
      <c r="I123" s="1229"/>
      <c r="J123" s="1177"/>
      <c r="K123" s="1177"/>
      <c r="L123" s="1177"/>
      <c r="M123" s="1374"/>
      <c r="N123" s="1222"/>
      <c r="O123" s="1291"/>
      <c r="P123" s="1291"/>
      <c r="Q123" s="1275"/>
      <c r="R123" s="933"/>
      <c r="S123" s="933"/>
      <c r="T123" s="1363"/>
      <c r="U123" s="1364"/>
      <c r="V123" s="163"/>
      <c r="W123" s="1366"/>
      <c r="X123" s="147"/>
      <c r="Y123" s="147"/>
    </row>
    <row r="124" s="523" customFormat="true" ht="15.75" hidden="false" customHeight="false" outlineLevel="0" collapsed="false">
      <c r="A124" s="1177" t="s">
        <v>420</v>
      </c>
      <c r="B124" s="1834" t="s">
        <v>94</v>
      </c>
      <c r="C124" s="1240"/>
      <c r="D124" s="1240" t="n">
        <v>3</v>
      </c>
      <c r="E124" s="182"/>
      <c r="F124" s="1177"/>
      <c r="G124" s="2185" t="n">
        <v>3.5</v>
      </c>
      <c r="H124" s="1229" t="n">
        <f aca="false">G124*30</f>
        <v>105</v>
      </c>
      <c r="I124" s="1229" t="n">
        <v>8</v>
      </c>
      <c r="J124" s="1177" t="s">
        <v>152</v>
      </c>
      <c r="K124" s="1177"/>
      <c r="L124" s="1177" t="s">
        <v>133</v>
      </c>
      <c r="M124" s="1374" t="n">
        <f aca="false">H124-I124</f>
        <v>97</v>
      </c>
      <c r="N124" s="1222"/>
      <c r="O124" s="1291"/>
      <c r="P124" s="1291"/>
      <c r="Q124" s="1299" t="s">
        <v>124</v>
      </c>
      <c r="R124" s="933"/>
      <c r="S124" s="933"/>
      <c r="T124" s="1363"/>
      <c r="U124" s="1364"/>
      <c r="V124" s="163"/>
      <c r="W124" s="1366"/>
      <c r="X124" s="147"/>
      <c r="Y124" s="147"/>
      <c r="Z124" s="523" t="n">
        <v>2</v>
      </c>
    </row>
    <row r="125" s="523" customFormat="true" ht="15.75" hidden="false" customHeight="false" outlineLevel="0" collapsed="false">
      <c r="A125" s="1177" t="s">
        <v>425</v>
      </c>
      <c r="B125" s="1834" t="s">
        <v>94</v>
      </c>
      <c r="C125" s="1240" t="n">
        <v>4</v>
      </c>
      <c r="D125" s="1225"/>
      <c r="E125" s="182"/>
      <c r="F125" s="929"/>
      <c r="G125" s="2097" t="n">
        <v>5</v>
      </c>
      <c r="H125" s="1229" t="n">
        <f aca="false">G125*30</f>
        <v>150</v>
      </c>
      <c r="I125" s="1229" t="n">
        <v>12</v>
      </c>
      <c r="J125" s="1177" t="s">
        <v>124</v>
      </c>
      <c r="K125" s="1177"/>
      <c r="L125" s="1177" t="s">
        <v>95</v>
      </c>
      <c r="M125" s="1374" t="n">
        <f aca="false">H125-I125</f>
        <v>138</v>
      </c>
      <c r="N125" s="1222"/>
      <c r="O125" s="1291"/>
      <c r="P125" s="1291"/>
      <c r="Q125" s="1275"/>
      <c r="R125" s="2186" t="s">
        <v>121</v>
      </c>
      <c r="S125" s="2186"/>
      <c r="T125" s="1363"/>
      <c r="U125" s="1364"/>
      <c r="V125" s="163"/>
      <c r="W125" s="1366"/>
      <c r="X125" s="147"/>
      <c r="Y125" s="147"/>
      <c r="Z125" s="523" t="n">
        <v>2</v>
      </c>
    </row>
    <row r="126" s="523" customFormat="true" ht="15.75" hidden="false" customHeight="false" outlineLevel="0" collapsed="false">
      <c r="A126" s="1177" t="s">
        <v>426</v>
      </c>
      <c r="B126" s="1834" t="s">
        <v>169</v>
      </c>
      <c r="C126" s="1225"/>
      <c r="D126" s="1240"/>
      <c r="E126" s="182"/>
      <c r="F126" s="929" t="n">
        <v>4</v>
      </c>
      <c r="G126" s="2097" t="n">
        <v>1.5</v>
      </c>
      <c r="H126" s="1229" t="n">
        <f aca="false">G126*30</f>
        <v>45</v>
      </c>
      <c r="I126" s="1229" t="n">
        <v>4</v>
      </c>
      <c r="J126" s="1177"/>
      <c r="K126" s="1177"/>
      <c r="L126" s="1177" t="s">
        <v>104</v>
      </c>
      <c r="M126" s="1374" t="n">
        <f aca="false">H126-I126</f>
        <v>41</v>
      </c>
      <c r="N126" s="1222"/>
      <c r="O126" s="1291"/>
      <c r="P126" s="1291"/>
      <c r="Q126" s="1275"/>
      <c r="R126" s="933" t="s">
        <v>95</v>
      </c>
      <c r="S126" s="933"/>
      <c r="T126" s="1363"/>
      <c r="U126" s="147"/>
      <c r="V126" s="163"/>
      <c r="W126" s="1366"/>
      <c r="X126" s="147"/>
      <c r="Y126" s="147"/>
      <c r="Z126" s="523" t="n">
        <v>2</v>
      </c>
    </row>
    <row r="127" s="146" customFormat="true" ht="31.5" hidden="false" customHeight="false" outlineLevel="0" collapsed="false">
      <c r="A127" s="1177" t="s">
        <v>439</v>
      </c>
      <c r="B127" s="2171" t="s">
        <v>221</v>
      </c>
      <c r="C127" s="2172"/>
      <c r="D127" s="2173"/>
      <c r="E127" s="2174"/>
      <c r="F127" s="2108"/>
      <c r="G127" s="2097" t="n">
        <v>5</v>
      </c>
      <c r="H127" s="1229" t="n">
        <f aca="false">G127*30</f>
        <v>150</v>
      </c>
      <c r="I127" s="1229"/>
      <c r="J127" s="1177"/>
      <c r="K127" s="1177"/>
      <c r="L127" s="1177"/>
      <c r="M127" s="1374"/>
      <c r="N127" s="1222"/>
      <c r="O127" s="1291"/>
      <c r="P127" s="1291"/>
      <c r="Q127" s="1275"/>
      <c r="R127" s="933"/>
      <c r="S127" s="933"/>
      <c r="T127" s="933"/>
      <c r="U127" s="1295"/>
      <c r="V127" s="1296"/>
      <c r="W127" s="1366"/>
      <c r="X127" s="147"/>
      <c r="Y127" s="147"/>
    </row>
    <row r="128" s="146" customFormat="true" ht="15.75" hidden="false" customHeight="false" outlineLevel="0" collapsed="false">
      <c r="A128" s="1177"/>
      <c r="B128" s="2171" t="s">
        <v>174</v>
      </c>
      <c r="C128" s="2172"/>
      <c r="D128" s="2173"/>
      <c r="E128" s="2174"/>
      <c r="F128" s="2108"/>
      <c r="G128" s="2097" t="n">
        <v>1</v>
      </c>
      <c r="H128" s="1229" t="n">
        <f aca="false">G128*30</f>
        <v>30</v>
      </c>
      <c r="I128" s="1229"/>
      <c r="J128" s="1177"/>
      <c r="K128" s="1177"/>
      <c r="L128" s="1177"/>
      <c r="M128" s="1374"/>
      <c r="N128" s="1222"/>
      <c r="O128" s="1291"/>
      <c r="P128" s="1291"/>
      <c r="Q128" s="1275"/>
      <c r="R128" s="933"/>
      <c r="S128" s="933"/>
      <c r="T128" s="933"/>
      <c r="U128" s="1295"/>
      <c r="V128" s="1296"/>
      <c r="W128" s="1366"/>
      <c r="X128" s="147"/>
      <c r="Y128" s="147"/>
    </row>
    <row r="129" customFormat="false" ht="15.75" hidden="false" customHeight="false" outlineLevel="0" collapsed="false">
      <c r="A129" s="1177" t="s">
        <v>440</v>
      </c>
      <c r="B129" s="1233" t="s">
        <v>472</v>
      </c>
      <c r="C129" s="1240" t="n">
        <v>4</v>
      </c>
      <c r="D129" s="1240"/>
      <c r="E129" s="182"/>
      <c r="F129" s="929"/>
      <c r="G129" s="2098" t="n">
        <v>4</v>
      </c>
      <c r="H129" s="1235" t="n">
        <f aca="false">G129*30</f>
        <v>120</v>
      </c>
      <c r="I129" s="1229" t="n">
        <v>8</v>
      </c>
      <c r="J129" s="1177" t="s">
        <v>152</v>
      </c>
      <c r="K129" s="1177"/>
      <c r="L129" s="1177" t="s">
        <v>133</v>
      </c>
      <c r="M129" s="1362" t="n">
        <f aca="false">H129-I129</f>
        <v>112</v>
      </c>
      <c r="N129" s="1222"/>
      <c r="O129" s="1291"/>
      <c r="P129" s="1291"/>
      <c r="Q129" s="1275"/>
      <c r="R129" s="933" t="s">
        <v>124</v>
      </c>
      <c r="S129" s="933"/>
      <c r="T129" s="933"/>
      <c r="U129" s="1295"/>
      <c r="V129" s="1296"/>
      <c r="W129" s="1560"/>
      <c r="Z129" s="138" t="n">
        <v>2</v>
      </c>
    </row>
    <row r="130" s="523" customFormat="true" ht="15.75" hidden="false" customHeight="false" outlineLevel="0" collapsed="false">
      <c r="A130" s="1177" t="s">
        <v>427</v>
      </c>
      <c r="B130" s="1224" t="s">
        <v>170</v>
      </c>
      <c r="C130" s="1225"/>
      <c r="D130" s="1240"/>
      <c r="E130" s="182"/>
      <c r="F130" s="929"/>
      <c r="G130" s="2097" t="n">
        <v>5</v>
      </c>
      <c r="H130" s="1229" t="n">
        <f aca="false">G130*30</f>
        <v>150</v>
      </c>
      <c r="I130" s="1229"/>
      <c r="J130" s="1177"/>
      <c r="K130" s="1177"/>
      <c r="L130" s="1177"/>
      <c r="M130" s="1374"/>
      <c r="N130" s="1222"/>
      <c r="O130" s="1291"/>
      <c r="P130" s="1291"/>
      <c r="Q130" s="1275"/>
      <c r="R130" s="933"/>
      <c r="S130" s="933"/>
      <c r="T130" s="933"/>
      <c r="U130" s="933"/>
      <c r="V130" s="1365"/>
      <c r="W130" s="1366"/>
      <c r="X130" s="147"/>
      <c r="Y130" s="147"/>
    </row>
    <row r="131" s="523" customFormat="true" ht="15.75" hidden="false" customHeight="false" outlineLevel="0" collapsed="false">
      <c r="A131" s="1177"/>
      <c r="B131" s="1224" t="s">
        <v>174</v>
      </c>
      <c r="C131" s="1225"/>
      <c r="D131" s="1240"/>
      <c r="E131" s="182"/>
      <c r="F131" s="929"/>
      <c r="G131" s="2097" t="n">
        <v>1</v>
      </c>
      <c r="H131" s="1229" t="n">
        <f aca="false">G131*30</f>
        <v>30</v>
      </c>
      <c r="I131" s="1229"/>
      <c r="J131" s="1177"/>
      <c r="K131" s="1177"/>
      <c r="L131" s="1177"/>
      <c r="M131" s="1374"/>
      <c r="N131" s="1222"/>
      <c r="O131" s="1291"/>
      <c r="P131" s="1291"/>
      <c r="Q131" s="1275"/>
      <c r="R131" s="933"/>
      <c r="S131" s="933"/>
      <c r="T131" s="933"/>
      <c r="U131" s="1295"/>
      <c r="V131" s="2187"/>
      <c r="W131" s="1366"/>
      <c r="X131" s="147"/>
      <c r="Y131" s="147"/>
    </row>
    <row r="132" s="523" customFormat="true" ht="15.75" hidden="false" customHeight="false" outlineLevel="0" collapsed="false">
      <c r="A132" s="1177" t="s">
        <v>428</v>
      </c>
      <c r="B132" s="1233" t="s">
        <v>94</v>
      </c>
      <c r="C132" s="1263" t="n">
        <v>4</v>
      </c>
      <c r="D132" s="1263"/>
      <c r="E132" s="1264"/>
      <c r="F132" s="913"/>
      <c r="G132" s="2098" t="n">
        <v>4</v>
      </c>
      <c r="H132" s="1235" t="n">
        <f aca="false">G132*30</f>
        <v>120</v>
      </c>
      <c r="I132" s="1229" t="n">
        <v>8</v>
      </c>
      <c r="J132" s="1177" t="s">
        <v>152</v>
      </c>
      <c r="K132" s="1177"/>
      <c r="L132" s="1177" t="s">
        <v>133</v>
      </c>
      <c r="M132" s="1362" t="n">
        <f aca="false">H132-I132</f>
        <v>112</v>
      </c>
      <c r="N132" s="1222"/>
      <c r="O132" s="1291"/>
      <c r="P132" s="1291"/>
      <c r="Q132" s="1275"/>
      <c r="R132" s="933" t="s">
        <v>124</v>
      </c>
      <c r="S132" s="933"/>
      <c r="T132" s="933"/>
      <c r="U132" s="1295"/>
      <c r="V132" s="2187"/>
      <c r="W132" s="1366"/>
      <c r="X132" s="147"/>
      <c r="Y132" s="147"/>
      <c r="Z132" s="523" t="n">
        <v>2</v>
      </c>
    </row>
    <row r="133" s="523" customFormat="true" ht="15.75" hidden="false" customHeight="false" outlineLevel="0" collapsed="false">
      <c r="A133" s="1230"/>
      <c r="B133" s="2188"/>
      <c r="C133" s="2189"/>
      <c r="D133" s="2189"/>
      <c r="E133" s="1536"/>
      <c r="F133" s="1554"/>
      <c r="G133" s="2190"/>
      <c r="H133" s="1368"/>
      <c r="I133" s="1372" t="n">
        <f aca="false">I113+I114+I119+I124+I125+I126+I129+I132</f>
        <v>68</v>
      </c>
      <c r="J133" s="1811" t="s">
        <v>188</v>
      </c>
      <c r="K133" s="1811"/>
      <c r="L133" s="1811" t="s">
        <v>217</v>
      </c>
      <c r="M133" s="1360"/>
      <c r="N133" s="1811"/>
      <c r="O133" s="1530"/>
      <c r="P133" s="1530"/>
      <c r="Q133" s="1567" t="s">
        <v>124</v>
      </c>
      <c r="R133" s="1530" t="s">
        <v>280</v>
      </c>
      <c r="S133" s="1530"/>
      <c r="T133" s="1530"/>
      <c r="U133" s="1520"/>
      <c r="V133" s="2187"/>
      <c r="W133" s="146" t="s">
        <v>124</v>
      </c>
      <c r="X133" s="146" t="s">
        <v>121</v>
      </c>
      <c r="Y133" s="146"/>
    </row>
    <row r="134" s="523" customFormat="true" ht="15.75" hidden="false" customHeight="false" outlineLevel="0" collapsed="false">
      <c r="A134" s="1230"/>
      <c r="B134" s="2188"/>
      <c r="C134" s="2189"/>
      <c r="D134" s="2189"/>
      <c r="E134" s="1536"/>
      <c r="F134" s="1554"/>
      <c r="G134" s="2190"/>
      <c r="H134" s="1368"/>
      <c r="I134" s="1372"/>
      <c r="J134" s="1811"/>
      <c r="K134" s="1811"/>
      <c r="L134" s="1811"/>
      <c r="M134" s="1360"/>
      <c r="N134" s="1811"/>
      <c r="O134" s="1530"/>
      <c r="P134" s="1530"/>
      <c r="Q134" s="1567"/>
      <c r="R134" s="2191"/>
      <c r="S134" s="2191"/>
      <c r="T134" s="1530"/>
      <c r="U134" s="1520"/>
      <c r="V134" s="2187"/>
      <c r="W134" s="146"/>
      <c r="X134" s="146"/>
      <c r="Y134" s="146"/>
    </row>
    <row r="135" s="523" customFormat="true" ht="18" hidden="false" customHeight="true" outlineLevel="0" collapsed="false">
      <c r="A135" s="915" t="s">
        <v>473</v>
      </c>
      <c r="B135" s="915"/>
      <c r="C135" s="915"/>
      <c r="D135" s="915"/>
      <c r="E135" s="915"/>
      <c r="F135" s="915"/>
      <c r="G135" s="915"/>
      <c r="H135" s="915"/>
      <c r="I135" s="915"/>
      <c r="J135" s="915"/>
      <c r="K135" s="915"/>
      <c r="L135" s="915"/>
      <c r="M135" s="915"/>
      <c r="N135" s="915"/>
      <c r="O135" s="915"/>
      <c r="P135" s="915"/>
      <c r="Q135" s="915"/>
      <c r="R135" s="915"/>
      <c r="S135" s="915"/>
      <c r="T135" s="915"/>
      <c r="U135" s="915"/>
      <c r="V135" s="915"/>
      <c r="W135" s="915"/>
      <c r="X135" s="915"/>
      <c r="Y135" s="915"/>
    </row>
    <row r="136" s="523" customFormat="true" ht="18" hidden="false" customHeight="true" outlineLevel="0" collapsed="false">
      <c r="A136" s="915" t="s">
        <v>441</v>
      </c>
      <c r="B136" s="2192" t="s">
        <v>231</v>
      </c>
      <c r="C136" s="1225"/>
      <c r="D136" s="1240" t="n">
        <v>5</v>
      </c>
      <c r="E136" s="1264"/>
      <c r="F136" s="913"/>
      <c r="G136" s="913" t="n">
        <v>3</v>
      </c>
      <c r="H136" s="1235" t="n">
        <f aca="false">G136*30</f>
        <v>90</v>
      </c>
      <c r="I136" s="1229" t="n">
        <v>8</v>
      </c>
      <c r="J136" s="1177" t="s">
        <v>152</v>
      </c>
      <c r="K136" s="1177"/>
      <c r="L136" s="1177" t="s">
        <v>133</v>
      </c>
      <c r="M136" s="1362" t="n">
        <f aca="false">H136-I136</f>
        <v>82</v>
      </c>
      <c r="N136" s="1243"/>
      <c r="O136" s="1221"/>
      <c r="P136" s="1221"/>
      <c r="Q136" s="1567"/>
      <c r="R136" s="933"/>
      <c r="S136" s="933"/>
      <c r="T136" s="1299" t="s">
        <v>232</v>
      </c>
      <c r="U136" s="1295"/>
      <c r="V136" s="1296"/>
      <c r="W136" s="2183" t="s">
        <v>124</v>
      </c>
      <c r="X136" s="147"/>
      <c r="Y136" s="147"/>
      <c r="Z136" s="523" t="n">
        <v>3</v>
      </c>
    </row>
    <row r="137" s="523" customFormat="true" ht="33" hidden="false" customHeight="true" outlineLevel="0" collapsed="false">
      <c r="A137" s="915" t="s">
        <v>96</v>
      </c>
      <c r="B137" s="2192" t="s">
        <v>228</v>
      </c>
      <c r="C137" s="1225"/>
      <c r="D137" s="1240"/>
      <c r="E137" s="182"/>
      <c r="F137" s="929"/>
      <c r="G137" s="929" t="n">
        <v>8</v>
      </c>
      <c r="H137" s="1229" t="n">
        <f aca="false">G137*30</f>
        <v>240</v>
      </c>
      <c r="I137" s="1229"/>
      <c r="J137" s="1177"/>
      <c r="K137" s="1177"/>
      <c r="L137" s="1177"/>
      <c r="M137" s="1374"/>
      <c r="N137" s="1222"/>
      <c r="O137" s="1221"/>
      <c r="P137" s="1221"/>
      <c r="Q137" s="1567"/>
      <c r="R137" s="933"/>
      <c r="S137" s="933"/>
      <c r="T137" s="1398"/>
      <c r="U137" s="1295"/>
      <c r="V137" s="1296"/>
      <c r="W137" s="2193"/>
      <c r="X137" s="2024"/>
      <c r="Y137" s="147"/>
    </row>
    <row r="138" s="523" customFormat="true" ht="21" hidden="false" customHeight="true" outlineLevel="0" collapsed="false">
      <c r="A138" s="915"/>
      <c r="B138" s="1224" t="s">
        <v>174</v>
      </c>
      <c r="C138" s="1225"/>
      <c r="D138" s="1240"/>
      <c r="E138" s="182"/>
      <c r="F138" s="929"/>
      <c r="G138" s="929" t="n">
        <v>2</v>
      </c>
      <c r="H138" s="1229" t="n">
        <f aca="false">G138*30</f>
        <v>60</v>
      </c>
      <c r="I138" s="1229"/>
      <c r="J138" s="1177"/>
      <c r="K138" s="1177"/>
      <c r="L138" s="1177"/>
      <c r="M138" s="1374"/>
      <c r="N138" s="1222"/>
      <c r="O138" s="1221"/>
      <c r="P138" s="1221"/>
      <c r="Q138" s="1567"/>
      <c r="R138" s="933"/>
      <c r="S138" s="933"/>
      <c r="T138" s="1275"/>
      <c r="U138" s="1295"/>
      <c r="V138" s="1296"/>
      <c r="W138" s="1366"/>
      <c r="X138" s="147"/>
      <c r="Y138" s="147"/>
    </row>
    <row r="139" s="523" customFormat="true" ht="18.75" hidden="false" customHeight="true" outlineLevel="0" collapsed="false">
      <c r="A139" s="915"/>
      <c r="B139" s="1233" t="s">
        <v>94</v>
      </c>
      <c r="C139" s="1225"/>
      <c r="D139" s="1240" t="n">
        <v>2</v>
      </c>
      <c r="E139" s="182"/>
      <c r="F139" s="929"/>
      <c r="G139" s="913" t="n">
        <v>6</v>
      </c>
      <c r="H139" s="1235" t="n">
        <f aca="false">G139*30</f>
        <v>180</v>
      </c>
      <c r="I139" s="1229" t="n">
        <v>6</v>
      </c>
      <c r="J139" s="1177" t="s">
        <v>95</v>
      </c>
      <c r="K139" s="1177"/>
      <c r="L139" s="1177" t="s">
        <v>147</v>
      </c>
      <c r="M139" s="1362" t="n">
        <f aca="false">H139-I139</f>
        <v>174</v>
      </c>
      <c r="N139" s="1243"/>
      <c r="O139" s="1221" t="s">
        <v>135</v>
      </c>
      <c r="P139" s="1221"/>
      <c r="Q139" s="1567"/>
      <c r="R139" s="933"/>
      <c r="S139" s="933"/>
      <c r="T139" s="1275"/>
      <c r="U139" s="1295"/>
      <c r="V139" s="1296"/>
      <c r="W139" s="1366"/>
      <c r="X139" s="147"/>
      <c r="Y139" s="147"/>
      <c r="Z139" s="523" t="n">
        <v>1</v>
      </c>
    </row>
    <row r="140" s="523" customFormat="true" ht="35.25" hidden="true" customHeight="true" outlineLevel="0" collapsed="false">
      <c r="A140" s="2194" t="s">
        <v>100</v>
      </c>
      <c r="B140" s="2195" t="s">
        <v>224</v>
      </c>
      <c r="C140" s="2173"/>
      <c r="D140" s="2174"/>
      <c r="E140" s="2108"/>
      <c r="F140" s="2108"/>
      <c r="G140" s="2173" t="n">
        <v>2.5</v>
      </c>
      <c r="H140" s="2196" t="n">
        <f aca="false">G140*30</f>
        <v>75</v>
      </c>
      <c r="I140" s="1177"/>
      <c r="J140" s="1177"/>
      <c r="K140" s="1177"/>
      <c r="L140" s="1305"/>
      <c r="M140" s="1177"/>
      <c r="N140" s="1177"/>
      <c r="O140" s="1221"/>
      <c r="P140" s="1221"/>
      <c r="Q140" s="2197"/>
      <c r="R140" s="933"/>
      <c r="S140" s="933"/>
      <c r="T140" s="1299"/>
      <c r="U140" s="147"/>
      <c r="V140" s="147"/>
      <c r="W140" s="147"/>
      <c r="X140" s="147"/>
      <c r="Y140" s="1241"/>
    </row>
    <row r="141" s="146" customFormat="true" ht="15.75" hidden="true" customHeight="false" outlineLevel="0" collapsed="false">
      <c r="A141" s="1177"/>
      <c r="B141" s="1224" t="s">
        <v>174</v>
      </c>
      <c r="C141" s="1225"/>
      <c r="D141" s="1283"/>
      <c r="E141" s="1213"/>
      <c r="F141" s="2198"/>
      <c r="G141" s="2198"/>
      <c r="H141" s="1217" t="n">
        <f aca="false">G141*30</f>
        <v>0</v>
      </c>
      <c r="I141" s="1217"/>
      <c r="J141" s="1135"/>
      <c r="K141" s="1135"/>
      <c r="L141" s="1135"/>
      <c r="M141" s="2107"/>
      <c r="N141" s="1220"/>
      <c r="O141" s="2199"/>
      <c r="P141" s="2199"/>
      <c r="Q141" s="2200"/>
      <c r="R141" s="933"/>
      <c r="S141" s="933"/>
      <c r="T141" s="1398"/>
      <c r="U141" s="1295"/>
      <c r="V141" s="1296"/>
      <c r="W141" s="2193"/>
      <c r="X141" s="2024"/>
      <c r="Y141" s="2024"/>
    </row>
    <row r="142" s="146" customFormat="true" ht="31.5" hidden="false" customHeight="false" outlineLevel="0" collapsed="false">
      <c r="A142" s="2194" t="s">
        <v>100</v>
      </c>
      <c r="B142" s="2195" t="s">
        <v>224</v>
      </c>
      <c r="C142" s="1225"/>
      <c r="D142" s="1240" t="n">
        <v>2</v>
      </c>
      <c r="E142" s="182"/>
      <c r="F142" s="929"/>
      <c r="G142" s="913" t="n">
        <v>2.5</v>
      </c>
      <c r="H142" s="1235" t="n">
        <f aca="false">G142*30</f>
        <v>75</v>
      </c>
      <c r="I142" s="1229" t="n">
        <v>6</v>
      </c>
      <c r="J142" s="1177" t="s">
        <v>95</v>
      </c>
      <c r="K142" s="1177"/>
      <c r="L142" s="1177" t="s">
        <v>147</v>
      </c>
      <c r="M142" s="1362" t="n">
        <f aca="false">H142-I142</f>
        <v>69</v>
      </c>
      <c r="N142" s="1243"/>
      <c r="O142" s="1388" t="s">
        <v>135</v>
      </c>
      <c r="P142" s="1388"/>
      <c r="Q142" s="1567"/>
      <c r="R142" s="933"/>
      <c r="S142" s="933"/>
      <c r="T142" s="1275"/>
      <c r="U142" s="1295"/>
      <c r="V142" s="1296"/>
      <c r="W142" s="1366"/>
      <c r="X142" s="147"/>
      <c r="Y142" s="147"/>
      <c r="Z142" s="146" t="n">
        <v>1</v>
      </c>
    </row>
    <row r="143" s="523" customFormat="true" ht="32.25" hidden="true" customHeight="true" outlineLevel="0" collapsed="false">
      <c r="A143" s="1444" t="s">
        <v>104</v>
      </c>
      <c r="B143" s="2201" t="s">
        <v>233</v>
      </c>
      <c r="C143" s="2202"/>
      <c r="D143" s="2203"/>
      <c r="E143" s="2204"/>
      <c r="F143" s="2127"/>
      <c r="G143" s="2127" t="n">
        <v>2</v>
      </c>
      <c r="H143" s="1314" t="n">
        <f aca="false">G143*30</f>
        <v>60</v>
      </c>
      <c r="I143" s="1314"/>
      <c r="J143" s="1267"/>
      <c r="K143" s="1267"/>
      <c r="L143" s="1267"/>
      <c r="M143" s="2128"/>
      <c r="N143" s="1317"/>
      <c r="O143" s="1259"/>
      <c r="P143" s="1259"/>
      <c r="Q143" s="2191"/>
      <c r="R143" s="933"/>
      <c r="S143" s="933"/>
      <c r="T143" s="1275"/>
      <c r="U143" s="1295"/>
      <c r="V143" s="1296"/>
      <c r="W143" s="2110"/>
      <c r="X143" s="2039"/>
      <c r="Y143" s="147"/>
    </row>
    <row r="144" s="523" customFormat="true" ht="21" hidden="true" customHeight="true" outlineLevel="0" collapsed="false">
      <c r="A144" s="1267"/>
      <c r="B144" s="2205" t="s">
        <v>174</v>
      </c>
      <c r="C144" s="1270"/>
      <c r="D144" s="1269"/>
      <c r="E144" s="1271"/>
      <c r="F144" s="1199"/>
      <c r="G144" s="1199"/>
      <c r="H144" s="1314" t="n">
        <f aca="false">G144*30</f>
        <v>0</v>
      </c>
      <c r="I144" s="1314"/>
      <c r="J144" s="1267"/>
      <c r="K144" s="1267"/>
      <c r="L144" s="1267"/>
      <c r="M144" s="2128"/>
      <c r="N144" s="1317"/>
      <c r="O144" s="1259"/>
      <c r="P144" s="1259"/>
      <c r="Q144" s="2191"/>
      <c r="R144" s="933"/>
      <c r="S144" s="933"/>
      <c r="T144" s="1387"/>
      <c r="U144" s="1389"/>
      <c r="V144" s="1580"/>
      <c r="W144" s="2206"/>
      <c r="X144" s="2207"/>
      <c r="Y144" s="788"/>
    </row>
    <row r="145" s="523" customFormat="true" ht="43.5" hidden="false" customHeight="true" outlineLevel="0" collapsed="false">
      <c r="A145" s="1444" t="s">
        <v>104</v>
      </c>
      <c r="B145" s="2201" t="s">
        <v>233</v>
      </c>
      <c r="C145" s="1225"/>
      <c r="D145" s="1240" t="n">
        <v>5</v>
      </c>
      <c r="E145" s="182"/>
      <c r="F145" s="913"/>
      <c r="G145" s="2007" t="n">
        <v>2</v>
      </c>
      <c r="H145" s="1235" t="n">
        <f aca="false">G145*30</f>
        <v>60</v>
      </c>
      <c r="I145" s="1229" t="n">
        <v>8</v>
      </c>
      <c r="J145" s="1177" t="s">
        <v>152</v>
      </c>
      <c r="K145" s="1177"/>
      <c r="L145" s="1177" t="s">
        <v>133</v>
      </c>
      <c r="M145" s="1362" t="n">
        <f aca="false">H145-I145</f>
        <v>52</v>
      </c>
      <c r="N145" s="1222"/>
      <c r="O145" s="1259"/>
      <c r="P145" s="1259"/>
      <c r="Q145" s="1299"/>
      <c r="R145" s="933"/>
      <c r="S145" s="933"/>
      <c r="T145" s="1363"/>
      <c r="U145" s="933"/>
      <c r="V145" s="163"/>
      <c r="W145" s="933" t="s">
        <v>124</v>
      </c>
      <c r="X145" s="1592"/>
      <c r="Y145" s="147"/>
      <c r="Z145" s="523" t="n">
        <v>3</v>
      </c>
    </row>
    <row r="146" s="523" customFormat="true" ht="18.75" hidden="true" customHeight="true" outlineLevel="0" collapsed="false">
      <c r="A146" s="915" t="s">
        <v>107</v>
      </c>
      <c r="B146" s="2208" t="s">
        <v>237</v>
      </c>
      <c r="C146" s="1225"/>
      <c r="D146" s="2048"/>
      <c r="E146" s="182"/>
      <c r="F146" s="1281"/>
      <c r="G146" s="1281" t="n">
        <v>2</v>
      </c>
      <c r="H146" s="182" t="n">
        <f aca="false">G146*30</f>
        <v>60</v>
      </c>
      <c r="I146" s="1229"/>
      <c r="J146" s="1177"/>
      <c r="K146" s="1177"/>
      <c r="L146" s="1177"/>
      <c r="M146" s="1374"/>
      <c r="N146" s="1222"/>
      <c r="O146" s="1259"/>
      <c r="P146" s="1259"/>
      <c r="Q146" s="1275"/>
      <c r="R146" s="933"/>
      <c r="S146" s="933"/>
      <c r="T146" s="1363"/>
      <c r="U146" s="147"/>
      <c r="V146" s="1230"/>
      <c r="W146" s="1357"/>
      <c r="X146" s="1225"/>
      <c r="Y146" s="147"/>
    </row>
    <row r="147" s="523" customFormat="true" ht="18.75" hidden="true" customHeight="true" outlineLevel="0" collapsed="false">
      <c r="A147" s="1177"/>
      <c r="B147" s="2171" t="s">
        <v>174</v>
      </c>
      <c r="C147" s="1225"/>
      <c r="D147" s="2048"/>
      <c r="E147" s="182"/>
      <c r="F147" s="1281"/>
      <c r="G147" s="1281"/>
      <c r="H147" s="182"/>
      <c r="I147" s="1229"/>
      <c r="J147" s="1177"/>
      <c r="K147" s="1177"/>
      <c r="L147" s="1177"/>
      <c r="M147" s="1374"/>
      <c r="N147" s="1222"/>
      <c r="O147" s="1259"/>
      <c r="P147" s="1259"/>
      <c r="Q147" s="1275"/>
      <c r="R147" s="933"/>
      <c r="S147" s="933"/>
      <c r="T147" s="1363"/>
      <c r="U147" s="147"/>
      <c r="V147" s="1230"/>
      <c r="W147" s="1357"/>
      <c r="X147" s="1225"/>
      <c r="Y147" s="147"/>
    </row>
    <row r="148" s="523" customFormat="true" ht="18.75" hidden="false" customHeight="true" outlineLevel="0" collapsed="false">
      <c r="A148" s="915" t="s">
        <v>107</v>
      </c>
      <c r="B148" s="2208" t="s">
        <v>237</v>
      </c>
      <c r="C148" s="1241"/>
      <c r="D148" s="2126" t="n">
        <v>6</v>
      </c>
      <c r="E148" s="1264"/>
      <c r="F148" s="1273"/>
      <c r="G148" s="1273" t="n">
        <v>2</v>
      </c>
      <c r="H148" s="1264" t="n">
        <f aca="false">G148*30</f>
        <v>60</v>
      </c>
      <c r="I148" s="1229" t="n">
        <v>6</v>
      </c>
      <c r="J148" s="1177" t="s">
        <v>95</v>
      </c>
      <c r="K148" s="1177"/>
      <c r="L148" s="1177" t="s">
        <v>147</v>
      </c>
      <c r="M148" s="1362" t="n">
        <f aca="false">H148-I148</f>
        <v>54</v>
      </c>
      <c r="N148" s="1222"/>
      <c r="O148" s="1259"/>
      <c r="P148" s="1259"/>
      <c r="Q148" s="1275"/>
      <c r="R148" s="933"/>
      <c r="S148" s="933"/>
      <c r="T148" s="1363"/>
      <c r="U148" s="147"/>
      <c r="V148" s="1230"/>
      <c r="W148" s="933"/>
      <c r="X148" s="2209" t="s">
        <v>135</v>
      </c>
      <c r="Y148" s="147"/>
      <c r="Z148" s="523" t="n">
        <v>3</v>
      </c>
    </row>
    <row r="149" s="523" customFormat="true" ht="18.75" hidden="false" customHeight="true" outlineLevel="0" collapsed="false">
      <c r="A149" s="1346"/>
      <c r="B149" s="2210"/>
      <c r="C149" s="2211"/>
      <c r="D149" s="2212"/>
      <c r="E149" s="2213"/>
      <c r="F149" s="2214"/>
      <c r="G149" s="2214"/>
      <c r="H149" s="2213"/>
      <c r="I149" s="2215" t="n">
        <f aca="false">I136+I139+I142+I145+I148</f>
        <v>34</v>
      </c>
      <c r="J149" s="1746" t="s">
        <v>281</v>
      </c>
      <c r="K149" s="1746"/>
      <c r="L149" s="1746" t="s">
        <v>474</v>
      </c>
      <c r="M149" s="2216"/>
      <c r="N149" s="1746"/>
      <c r="O149" s="2217" t="s">
        <v>125</v>
      </c>
      <c r="P149" s="2217"/>
      <c r="Q149" s="2218"/>
      <c r="R149" s="1364"/>
      <c r="S149" s="1364"/>
      <c r="T149" s="2218"/>
      <c r="U149" s="146"/>
      <c r="V149" s="1746"/>
      <c r="W149" s="1364" t="s">
        <v>219</v>
      </c>
      <c r="X149" s="2219" t="s">
        <v>135</v>
      </c>
      <c r="Y149" s="146"/>
    </row>
    <row r="150" s="523" customFormat="true" ht="18.75" hidden="false" customHeight="true" outlineLevel="0" collapsed="false">
      <c r="A150" s="1346"/>
      <c r="B150" s="2210"/>
      <c r="C150" s="2211"/>
      <c r="D150" s="2212"/>
      <c r="E150" s="2213"/>
      <c r="F150" s="2214"/>
      <c r="G150" s="2214"/>
      <c r="H150" s="2213"/>
      <c r="I150" s="2215"/>
      <c r="J150" s="2220" t="n">
        <f aca="false">48+24</f>
        <v>72</v>
      </c>
      <c r="K150" s="2220"/>
      <c r="L150" s="2220" t="n">
        <v>24</v>
      </c>
      <c r="M150" s="2216" t="n">
        <v>6</v>
      </c>
      <c r="N150" s="1746"/>
      <c r="O150" s="2217" t="s">
        <v>125</v>
      </c>
      <c r="P150" s="2217"/>
      <c r="Q150" s="2218" t="str">
        <f aca="false">Q133</f>
        <v>8/0</v>
      </c>
      <c r="R150" s="1364" t="s">
        <v>280</v>
      </c>
      <c r="S150" s="1364"/>
      <c r="T150" s="2218"/>
      <c r="U150" s="146"/>
      <c r="V150" s="1746"/>
      <c r="W150" s="1364" t="s">
        <v>281</v>
      </c>
      <c r="X150" s="2219" t="s">
        <v>282</v>
      </c>
      <c r="Y150" s="146"/>
    </row>
    <row r="151" s="523" customFormat="true" ht="18" hidden="false" customHeight="true" outlineLevel="0" collapsed="false">
      <c r="A151" s="1346" t="s">
        <v>475</v>
      </c>
      <c r="B151" s="1346"/>
      <c r="C151" s="1346"/>
      <c r="D151" s="1346"/>
      <c r="E151" s="1346"/>
      <c r="F151" s="1346"/>
      <c r="G151" s="1346"/>
      <c r="H151" s="1346"/>
      <c r="I151" s="1346"/>
      <c r="J151" s="1346"/>
      <c r="K151" s="1346"/>
      <c r="L151" s="1346"/>
      <c r="M151" s="1346"/>
      <c r="N151" s="1346"/>
      <c r="O151" s="1346"/>
      <c r="P151" s="1346"/>
      <c r="Q151" s="1346"/>
      <c r="R151" s="1346"/>
      <c r="S151" s="1346"/>
      <c r="T151" s="1346"/>
      <c r="U151" s="1346"/>
      <c r="V151" s="1346"/>
      <c r="W151" s="1346"/>
      <c r="X151" s="1346"/>
      <c r="Y151" s="1346"/>
    </row>
    <row r="152" s="523" customFormat="true" ht="18" hidden="false" customHeight="true" outlineLevel="0" collapsed="false">
      <c r="A152" s="915" t="s">
        <v>441</v>
      </c>
      <c r="B152" s="2192" t="s">
        <v>231</v>
      </c>
      <c r="C152" s="1225"/>
      <c r="D152" s="1240" t="n">
        <v>5</v>
      </c>
      <c r="E152" s="1264"/>
      <c r="F152" s="913"/>
      <c r="G152" s="913" t="n">
        <v>3</v>
      </c>
      <c r="H152" s="1235" t="n">
        <f aca="false">G152*30</f>
        <v>90</v>
      </c>
      <c r="I152" s="1229" t="n">
        <v>8</v>
      </c>
      <c r="J152" s="1177" t="s">
        <v>152</v>
      </c>
      <c r="K152" s="1177"/>
      <c r="L152" s="1177" t="s">
        <v>133</v>
      </c>
      <c r="M152" s="1362" t="n">
        <f aca="false">H152-I152</f>
        <v>82</v>
      </c>
      <c r="N152" s="1243"/>
      <c r="O152" s="1221"/>
      <c r="P152" s="1221"/>
      <c r="Q152" s="1275"/>
      <c r="R152" s="933"/>
      <c r="S152" s="933"/>
      <c r="T152" s="933" t="s">
        <v>232</v>
      </c>
      <c r="U152" s="1295"/>
      <c r="V152" s="1296"/>
      <c r="W152" s="2168" t="s">
        <v>124</v>
      </c>
      <c r="X152" s="147"/>
      <c r="Y152" s="147"/>
    </row>
    <row r="153" s="523" customFormat="true" ht="18.75" hidden="true" customHeight="true" outlineLevel="0" collapsed="false">
      <c r="A153" s="915" t="s">
        <v>96</v>
      </c>
      <c r="B153" s="2208" t="s">
        <v>242</v>
      </c>
      <c r="C153" s="1225"/>
      <c r="D153" s="2048"/>
      <c r="E153" s="182"/>
      <c r="F153" s="1281"/>
      <c r="G153" s="1281" t="n">
        <v>2</v>
      </c>
      <c r="H153" s="182" t="n">
        <f aca="false">G153*30</f>
        <v>60</v>
      </c>
      <c r="I153" s="1229"/>
      <c r="J153" s="1177"/>
      <c r="K153" s="1177"/>
      <c r="L153" s="1177"/>
      <c r="M153" s="1374"/>
      <c r="N153" s="1222"/>
      <c r="O153" s="1221"/>
      <c r="P153" s="1221"/>
      <c r="Q153" s="1275"/>
      <c r="R153" s="933"/>
      <c r="S153" s="933"/>
      <c r="T153" s="1363"/>
      <c r="U153" s="147"/>
      <c r="V153" s="1230"/>
      <c r="W153" s="1357"/>
      <c r="X153" s="1225"/>
      <c r="Y153" s="147"/>
    </row>
    <row r="154" s="523" customFormat="true" ht="18.75" hidden="true" customHeight="true" outlineLevel="0" collapsed="false">
      <c r="A154" s="1177"/>
      <c r="B154" s="2171" t="s">
        <v>174</v>
      </c>
      <c r="C154" s="1225"/>
      <c r="D154" s="2048"/>
      <c r="E154" s="182"/>
      <c r="F154" s="1281"/>
      <c r="G154" s="1281"/>
      <c r="H154" s="182"/>
      <c r="I154" s="1229"/>
      <c r="J154" s="1177"/>
      <c r="K154" s="1177"/>
      <c r="L154" s="1177"/>
      <c r="M154" s="1374"/>
      <c r="N154" s="1222"/>
      <c r="O154" s="1221"/>
      <c r="P154" s="1221"/>
      <c r="Q154" s="1275"/>
      <c r="R154" s="933"/>
      <c r="S154" s="933"/>
      <c r="T154" s="1363"/>
      <c r="U154" s="147"/>
      <c r="V154" s="1230"/>
      <c r="W154" s="1357"/>
      <c r="X154" s="1225"/>
      <c r="Y154" s="147"/>
    </row>
    <row r="155" s="523" customFormat="true" ht="18.75" hidden="false" customHeight="true" outlineLevel="0" collapsed="false">
      <c r="A155" s="915" t="s">
        <v>96</v>
      </c>
      <c r="B155" s="2208" t="s">
        <v>242</v>
      </c>
      <c r="C155" s="1241"/>
      <c r="D155" s="2126" t="n">
        <v>5</v>
      </c>
      <c r="E155" s="1264"/>
      <c r="F155" s="1273"/>
      <c r="G155" s="1273" t="n">
        <v>2</v>
      </c>
      <c r="H155" s="1264" t="n">
        <f aca="false">G155*30</f>
        <v>60</v>
      </c>
      <c r="I155" s="1229" t="n">
        <v>8</v>
      </c>
      <c r="J155" s="1177" t="s">
        <v>95</v>
      </c>
      <c r="K155" s="1177"/>
      <c r="L155" s="1177" t="s">
        <v>95</v>
      </c>
      <c r="M155" s="1362" t="n">
        <f aca="false">H155-I155</f>
        <v>52</v>
      </c>
      <c r="N155" s="1222"/>
      <c r="O155" s="1221"/>
      <c r="P155" s="1221"/>
      <c r="Q155" s="1275"/>
      <c r="R155" s="933"/>
      <c r="S155" s="933"/>
      <c r="T155" s="1363"/>
      <c r="U155" s="147"/>
      <c r="V155" s="1230"/>
      <c r="W155" s="933" t="s">
        <v>124</v>
      </c>
      <c r="X155" s="1225"/>
      <c r="Y155" s="147"/>
    </row>
    <row r="156" s="523" customFormat="true" ht="46.5" hidden="true" customHeight="true" outlineLevel="0" collapsed="false">
      <c r="A156" s="915" t="s">
        <v>100</v>
      </c>
      <c r="B156" s="2195" t="s">
        <v>226</v>
      </c>
      <c r="C156" s="1240"/>
      <c r="D156" s="182"/>
      <c r="E156" s="929"/>
      <c r="F156" s="929"/>
      <c r="G156" s="1225" t="s">
        <v>244</v>
      </c>
      <c r="H156" s="1229" t="n">
        <f aca="false">G156*30</f>
        <v>75</v>
      </c>
      <c r="I156" s="1177"/>
      <c r="J156" s="1177"/>
      <c r="K156" s="1177"/>
      <c r="L156" s="1305"/>
      <c r="M156" s="1177"/>
      <c r="N156" s="1177"/>
      <c r="O156" s="1221"/>
      <c r="P156" s="1221"/>
      <c r="Q156" s="1363"/>
      <c r="R156" s="933"/>
      <c r="S156" s="933"/>
      <c r="T156" s="1299"/>
      <c r="U156" s="147"/>
      <c r="V156" s="147"/>
      <c r="W156" s="147"/>
      <c r="X156" s="147"/>
      <c r="Y156" s="1241"/>
    </row>
    <row r="157" s="146" customFormat="true" ht="15.75" hidden="true" customHeight="false" outlineLevel="0" collapsed="false">
      <c r="A157" s="1177"/>
      <c r="B157" s="2171" t="s">
        <v>174</v>
      </c>
      <c r="C157" s="1225"/>
      <c r="D157" s="1283"/>
      <c r="E157" s="1213"/>
      <c r="F157" s="2198"/>
      <c r="G157" s="2198"/>
      <c r="H157" s="1217"/>
      <c r="I157" s="1217"/>
      <c r="J157" s="1135"/>
      <c r="K157" s="1135"/>
      <c r="L157" s="1135"/>
      <c r="M157" s="2107"/>
      <c r="N157" s="1220"/>
      <c r="O157" s="1221"/>
      <c r="P157" s="1221"/>
      <c r="Q157" s="1398"/>
      <c r="R157" s="933"/>
      <c r="S157" s="933"/>
      <c r="T157" s="1577"/>
      <c r="U157" s="1295"/>
      <c r="V157" s="1296"/>
      <c r="W157" s="2193"/>
      <c r="X157" s="2024"/>
      <c r="Y157" s="2024"/>
    </row>
    <row r="158" s="146" customFormat="true" ht="31.5" hidden="false" customHeight="false" outlineLevel="0" collapsed="false">
      <c r="A158" s="915" t="s">
        <v>100</v>
      </c>
      <c r="B158" s="2195" t="s">
        <v>226</v>
      </c>
      <c r="C158" s="1225"/>
      <c r="D158" s="1240" t="n">
        <v>2</v>
      </c>
      <c r="E158" s="182"/>
      <c r="F158" s="929"/>
      <c r="G158" s="913" t="n">
        <v>2.5</v>
      </c>
      <c r="H158" s="1235" t="n">
        <f aca="false">G158*30</f>
        <v>75</v>
      </c>
      <c r="I158" s="1229" t="n">
        <v>6</v>
      </c>
      <c r="J158" s="1177" t="s">
        <v>95</v>
      </c>
      <c r="K158" s="1177"/>
      <c r="L158" s="1177" t="s">
        <v>147</v>
      </c>
      <c r="M158" s="1362" t="n">
        <f aca="false">H158-I158</f>
        <v>69</v>
      </c>
      <c r="N158" s="1243"/>
      <c r="O158" s="933" t="s">
        <v>135</v>
      </c>
      <c r="P158" s="933"/>
      <c r="Q158" s="1275"/>
      <c r="R158" s="933"/>
      <c r="S158" s="933"/>
      <c r="T158" s="1363"/>
      <c r="U158" s="1295"/>
      <c r="V158" s="1296"/>
      <c r="W158" s="1366"/>
      <c r="X158" s="147"/>
      <c r="Y158" s="147"/>
    </row>
    <row r="159" s="523" customFormat="true" ht="33" hidden="true" customHeight="true" outlineLevel="0" collapsed="false">
      <c r="A159" s="1444" t="s">
        <v>104</v>
      </c>
      <c r="B159" s="2201" t="s">
        <v>233</v>
      </c>
      <c r="C159" s="1270"/>
      <c r="D159" s="1269"/>
      <c r="E159" s="1271"/>
      <c r="F159" s="1199"/>
      <c r="G159" s="1199" t="n">
        <v>2</v>
      </c>
      <c r="H159" s="1314" t="n">
        <f aca="false">G159*30</f>
        <v>60</v>
      </c>
      <c r="I159" s="1314"/>
      <c r="J159" s="1267"/>
      <c r="K159" s="1267"/>
      <c r="L159" s="1267"/>
      <c r="M159" s="2128"/>
      <c r="N159" s="1317"/>
      <c r="O159" s="1221"/>
      <c r="P159" s="1221"/>
      <c r="Q159" s="2221"/>
      <c r="R159" s="933"/>
      <c r="S159" s="933"/>
      <c r="T159" s="1363"/>
      <c r="U159" s="1295"/>
      <c r="V159" s="1296"/>
      <c r="W159" s="2110"/>
      <c r="X159" s="2039"/>
      <c r="Y159" s="147"/>
    </row>
    <row r="160" s="523" customFormat="true" ht="21" hidden="true" customHeight="true" outlineLevel="0" collapsed="false">
      <c r="A160" s="1267"/>
      <c r="B160" s="2222" t="s">
        <v>174</v>
      </c>
      <c r="C160" s="1270"/>
      <c r="D160" s="1269"/>
      <c r="E160" s="1271"/>
      <c r="F160" s="1199"/>
      <c r="G160" s="1199"/>
      <c r="H160" s="1314"/>
      <c r="I160" s="1314"/>
      <c r="J160" s="1267"/>
      <c r="K160" s="1267"/>
      <c r="L160" s="1267"/>
      <c r="M160" s="2128"/>
      <c r="N160" s="1317"/>
      <c r="O160" s="1221"/>
      <c r="P160" s="1221"/>
      <c r="Q160" s="2221"/>
      <c r="R160" s="933"/>
      <c r="S160" s="933"/>
      <c r="T160" s="1579"/>
      <c r="U160" s="1389"/>
      <c r="V160" s="1580"/>
      <c r="W160" s="2206"/>
      <c r="X160" s="2207"/>
      <c r="Y160" s="788"/>
    </row>
    <row r="161" s="523" customFormat="true" ht="38.25" hidden="false" customHeight="true" outlineLevel="0" collapsed="false">
      <c r="A161" s="1444" t="s">
        <v>104</v>
      </c>
      <c r="B161" s="2201" t="s">
        <v>233</v>
      </c>
      <c r="C161" s="1225"/>
      <c r="D161" s="2040" t="n">
        <v>6</v>
      </c>
      <c r="E161" s="182"/>
      <c r="F161" s="913"/>
      <c r="G161" s="913" t="n">
        <v>2</v>
      </c>
      <c r="H161" s="1235" t="n">
        <f aca="false">G161*30</f>
        <v>60</v>
      </c>
      <c r="I161" s="2223" t="n">
        <v>6</v>
      </c>
      <c r="J161" s="545" t="s">
        <v>95</v>
      </c>
      <c r="K161" s="545"/>
      <c r="L161" s="545" t="s">
        <v>147</v>
      </c>
      <c r="M161" s="555" t="n">
        <f aca="false">H161-I161</f>
        <v>54</v>
      </c>
      <c r="N161" s="556"/>
      <c r="O161" s="557"/>
      <c r="P161" s="557"/>
      <c r="Q161" s="2224"/>
      <c r="R161" s="567"/>
      <c r="S161" s="567"/>
      <c r="T161" s="559"/>
      <c r="U161" s="567"/>
      <c r="V161" s="564"/>
      <c r="W161" s="567"/>
      <c r="X161" s="2225" t="s">
        <v>135</v>
      </c>
      <c r="Y161" s="147"/>
    </row>
    <row r="162" s="523" customFormat="true" ht="33" hidden="false" customHeight="true" outlineLevel="0" collapsed="false">
      <c r="A162" s="915" t="s">
        <v>107</v>
      </c>
      <c r="B162" s="2192" t="s">
        <v>229</v>
      </c>
      <c r="C162" s="1225"/>
      <c r="D162" s="1240"/>
      <c r="E162" s="182"/>
      <c r="F162" s="929"/>
      <c r="G162" s="2108" t="n">
        <v>8</v>
      </c>
      <c r="H162" s="1229" t="n">
        <f aca="false">G162*30</f>
        <v>240</v>
      </c>
      <c r="I162" s="1229"/>
      <c r="J162" s="1177"/>
      <c r="K162" s="1177"/>
      <c r="L162" s="1177"/>
      <c r="M162" s="1374"/>
      <c r="N162" s="1222"/>
      <c r="O162" s="1221"/>
      <c r="P162" s="1221"/>
      <c r="Q162" s="1275"/>
      <c r="R162" s="933"/>
      <c r="S162" s="933"/>
      <c r="T162" s="1577"/>
      <c r="U162" s="1295"/>
      <c r="V162" s="1296"/>
      <c r="W162" s="2193"/>
      <c r="X162" s="2024"/>
      <c r="Y162" s="147"/>
    </row>
    <row r="163" s="523" customFormat="true" ht="21" hidden="false" customHeight="true" outlineLevel="0" collapsed="false">
      <c r="A163" s="915"/>
      <c r="B163" s="1224" t="s">
        <v>174</v>
      </c>
      <c r="C163" s="1225"/>
      <c r="D163" s="1240"/>
      <c r="E163" s="182"/>
      <c r="F163" s="929"/>
      <c r="G163" s="2108" t="n">
        <v>2</v>
      </c>
      <c r="H163" s="1229" t="n">
        <f aca="false">G163*30</f>
        <v>60</v>
      </c>
      <c r="I163" s="1229"/>
      <c r="J163" s="1177"/>
      <c r="K163" s="1177"/>
      <c r="L163" s="1177"/>
      <c r="M163" s="1374"/>
      <c r="N163" s="1222"/>
      <c r="O163" s="2226"/>
      <c r="P163" s="2226"/>
      <c r="Q163" s="1275"/>
      <c r="R163" s="933"/>
      <c r="S163" s="933"/>
      <c r="T163" s="1363"/>
      <c r="U163" s="1295"/>
      <c r="V163" s="1296"/>
      <c r="W163" s="1366"/>
      <c r="X163" s="147"/>
      <c r="Y163" s="147"/>
    </row>
    <row r="164" s="523" customFormat="true" ht="18.75" hidden="false" customHeight="true" outlineLevel="0" collapsed="false">
      <c r="A164" s="1444"/>
      <c r="B164" s="2227" t="s">
        <v>94</v>
      </c>
      <c r="C164" s="1270"/>
      <c r="D164" s="1269" t="n">
        <v>2</v>
      </c>
      <c r="E164" s="1271"/>
      <c r="F164" s="1199"/>
      <c r="G164" s="2002" t="n">
        <v>6</v>
      </c>
      <c r="H164" s="2228" t="n">
        <f aca="false">G164*30</f>
        <v>180</v>
      </c>
      <c r="I164" s="1229" t="n">
        <v>6</v>
      </c>
      <c r="J164" s="1177" t="s">
        <v>95</v>
      </c>
      <c r="K164" s="1177"/>
      <c r="L164" s="1177" t="s">
        <v>147</v>
      </c>
      <c r="M164" s="2229" t="n">
        <f aca="false">H164-I164</f>
        <v>174</v>
      </c>
      <c r="N164" s="1244"/>
      <c r="O164" s="2230" t="s">
        <v>135</v>
      </c>
      <c r="P164" s="2230"/>
      <c r="Q164" s="1387"/>
      <c r="R164" s="933"/>
      <c r="S164" s="933"/>
      <c r="T164" s="1579"/>
      <c r="U164" s="1389"/>
      <c r="V164" s="1580"/>
      <c r="W164" s="1390"/>
      <c r="X164" s="788"/>
      <c r="Y164" s="788"/>
    </row>
    <row r="165" s="523" customFormat="true" ht="18" hidden="false" customHeight="true" outlineLevel="0" collapsed="false">
      <c r="A165" s="1321" t="s">
        <v>115</v>
      </c>
      <c r="B165" s="1321"/>
      <c r="C165" s="2231"/>
      <c r="D165" s="1604"/>
      <c r="E165" s="1466"/>
      <c r="F165" s="1605"/>
      <c r="G165" s="1605" t="n">
        <f aca="false">G110+G117+G120+G127+G130+G136+G137+G142+G145+G148</f>
        <v>52.5</v>
      </c>
      <c r="H165" s="1605" t="n">
        <f aca="false">H110+H117+H120+H127+H130+H136+H137+H142+H145+H148</f>
        <v>1575</v>
      </c>
      <c r="I165" s="1606"/>
      <c r="J165" s="1456"/>
      <c r="K165" s="1456"/>
      <c r="L165" s="1456"/>
      <c r="M165" s="1337"/>
      <c r="N165" s="1634"/>
      <c r="O165" s="1330"/>
      <c r="P165" s="1330"/>
      <c r="Q165" s="1610"/>
      <c r="R165" s="933"/>
      <c r="S165" s="933"/>
      <c r="T165" s="1608"/>
      <c r="U165" s="1333"/>
      <c r="V165" s="1327"/>
      <c r="W165" s="1611"/>
      <c r="X165" s="1603"/>
      <c r="Y165" s="1612"/>
    </row>
    <row r="166" s="523" customFormat="true" ht="18" hidden="false" customHeight="true" outlineLevel="0" collapsed="false">
      <c r="A166" s="2084" t="s">
        <v>174</v>
      </c>
      <c r="B166" s="2084"/>
      <c r="C166" s="2232"/>
      <c r="D166" s="2233"/>
      <c r="E166" s="2234"/>
      <c r="F166" s="2235"/>
      <c r="G166" s="2235" t="n">
        <f aca="false">G111+G118+G121+G128+G131+G138</f>
        <v>9</v>
      </c>
      <c r="H166" s="2235" t="n">
        <f aca="false">H111+H118+H121+H128+H131+H138</f>
        <v>270</v>
      </c>
      <c r="I166" s="2236"/>
      <c r="J166" s="1454"/>
      <c r="K166" s="1454"/>
      <c r="L166" s="1454"/>
      <c r="M166" s="2237"/>
      <c r="N166" s="1453"/>
      <c r="O166" s="1330"/>
      <c r="P166" s="1330"/>
      <c r="Q166" s="1690"/>
      <c r="R166" s="933"/>
      <c r="S166" s="933"/>
      <c r="T166" s="1692"/>
      <c r="U166" s="1693"/>
      <c r="V166" s="1452"/>
      <c r="W166" s="1694"/>
      <c r="X166" s="1695"/>
      <c r="Y166" s="1696"/>
    </row>
    <row r="167" s="523" customFormat="true" ht="18" hidden="false" customHeight="true" outlineLevel="0" collapsed="false">
      <c r="A167" s="2084" t="s">
        <v>154</v>
      </c>
      <c r="B167" s="2084"/>
      <c r="C167" s="2232"/>
      <c r="D167" s="2233"/>
      <c r="E167" s="2234"/>
      <c r="F167" s="2235"/>
      <c r="G167" s="2238" t="n">
        <f aca="false">G113+G114+G119+G124+G125+G126+G129+G132+G136+G139+G142+G145+G148</f>
        <v>43.5</v>
      </c>
      <c r="H167" s="2238" t="n">
        <f aca="false">H113+H114+H119+H124+H125+H126+H129+H132+H136+H139+H142+H145+H148</f>
        <v>1305</v>
      </c>
      <c r="I167" s="2238" t="n">
        <f aca="false">I113+I114+I119+I124+I125+I126+I129+I132+I136+I139+I142+I145+I148</f>
        <v>102</v>
      </c>
      <c r="J167" s="879" t="s">
        <v>476</v>
      </c>
      <c r="K167" s="879"/>
      <c r="L167" s="879" t="s">
        <v>477</v>
      </c>
      <c r="M167" s="2239" t="n">
        <f aca="false">H167-I167</f>
        <v>1203</v>
      </c>
      <c r="N167" s="969"/>
      <c r="O167" s="2240" t="s">
        <v>125</v>
      </c>
      <c r="P167" s="2240"/>
      <c r="Q167" s="2241" t="s">
        <v>124</v>
      </c>
      <c r="R167" s="971" t="s">
        <v>478</v>
      </c>
      <c r="S167" s="971"/>
      <c r="T167" s="972"/>
      <c r="U167" s="973"/>
      <c r="V167" s="974"/>
      <c r="W167" s="975" t="s">
        <v>321</v>
      </c>
      <c r="X167" s="976" t="s">
        <v>125</v>
      </c>
      <c r="Y167" s="977"/>
    </row>
    <row r="168" s="523" customFormat="true" ht="18" hidden="false" customHeight="true" outlineLevel="0" collapsed="false">
      <c r="A168" s="2242"/>
      <c r="B168" s="2242"/>
      <c r="C168" s="2242"/>
      <c r="D168" s="2242"/>
      <c r="E168" s="2242"/>
      <c r="F168" s="2242"/>
      <c r="G168" s="2242"/>
      <c r="H168" s="2242"/>
      <c r="I168" s="2242"/>
      <c r="J168" s="2242"/>
      <c r="K168" s="2242"/>
      <c r="L168" s="2242"/>
      <c r="M168" s="2242"/>
      <c r="N168" s="2242"/>
      <c r="O168" s="2242"/>
      <c r="P168" s="2242"/>
      <c r="Q168" s="2242"/>
      <c r="R168" s="2242"/>
      <c r="S168" s="2242"/>
      <c r="T168" s="2242"/>
      <c r="U168" s="2242"/>
      <c r="V168" s="2242"/>
      <c r="W168" s="2242"/>
      <c r="X168" s="2242"/>
      <c r="Y168" s="2242"/>
    </row>
    <row r="169" s="523" customFormat="true" ht="18" hidden="false" customHeight="true" outlineLevel="0" collapsed="false">
      <c r="A169" s="915" t="s">
        <v>479</v>
      </c>
      <c r="B169" s="915"/>
      <c r="C169" s="915"/>
      <c r="D169" s="915"/>
      <c r="E169" s="915"/>
      <c r="F169" s="915"/>
      <c r="G169" s="915"/>
      <c r="H169" s="915"/>
      <c r="I169" s="915"/>
      <c r="J169" s="915"/>
      <c r="K169" s="915"/>
      <c r="L169" s="915"/>
      <c r="M169" s="915"/>
      <c r="N169" s="915"/>
      <c r="O169" s="915"/>
      <c r="P169" s="915"/>
      <c r="Q169" s="915"/>
      <c r="R169" s="915"/>
      <c r="S169" s="915"/>
      <c r="T169" s="915"/>
      <c r="U169" s="915"/>
      <c r="V169" s="915"/>
      <c r="W169" s="915"/>
      <c r="X169" s="915"/>
      <c r="Y169" s="915"/>
    </row>
    <row r="170" s="523" customFormat="true" ht="18" hidden="false" customHeight="true" outlineLevel="0" collapsed="false">
      <c r="A170" s="1177" t="s">
        <v>209</v>
      </c>
      <c r="B170" s="1224" t="s">
        <v>480</v>
      </c>
      <c r="C170" s="1177"/>
      <c r="D170" s="1177"/>
      <c r="E170" s="1177"/>
      <c r="F170" s="1177"/>
      <c r="G170" s="1442" t="n">
        <v>4</v>
      </c>
      <c r="H170" s="1442" t="n">
        <f aca="false">G170*30</f>
        <v>120</v>
      </c>
      <c r="I170" s="1177"/>
      <c r="J170" s="1177"/>
      <c r="K170" s="1177"/>
      <c r="L170" s="1177"/>
      <c r="M170" s="1177"/>
      <c r="N170" s="1177"/>
      <c r="O170" s="915"/>
      <c r="P170" s="915"/>
      <c r="Q170" s="915"/>
      <c r="R170" s="915"/>
      <c r="S170" s="915"/>
      <c r="T170" s="915"/>
      <c r="U170" s="915"/>
      <c r="V170" s="915"/>
      <c r="W170" s="915"/>
      <c r="X170" s="915"/>
      <c r="Y170" s="915"/>
    </row>
    <row r="171" s="523" customFormat="true" ht="18" hidden="false" customHeight="true" outlineLevel="0" collapsed="false">
      <c r="A171" s="1177" t="s">
        <v>212</v>
      </c>
      <c r="B171" s="1224" t="s">
        <v>481</v>
      </c>
      <c r="C171" s="1177"/>
      <c r="D171" s="1177"/>
      <c r="E171" s="1177"/>
      <c r="F171" s="1177"/>
      <c r="G171" s="1442" t="n">
        <v>10</v>
      </c>
      <c r="H171" s="1442" t="n">
        <f aca="false">G171*30</f>
        <v>300</v>
      </c>
      <c r="I171" s="1177"/>
      <c r="J171" s="1177"/>
      <c r="K171" s="1177"/>
      <c r="L171" s="1177"/>
      <c r="M171" s="1177"/>
      <c r="N171" s="1177"/>
      <c r="O171" s="915"/>
      <c r="P171" s="915"/>
      <c r="Q171" s="915"/>
      <c r="R171" s="915"/>
      <c r="S171" s="915"/>
      <c r="T171" s="915"/>
      <c r="U171" s="915"/>
      <c r="V171" s="915"/>
      <c r="W171" s="915"/>
      <c r="X171" s="915"/>
      <c r="Y171" s="915"/>
    </row>
    <row r="172" s="523" customFormat="true" ht="18" hidden="false" customHeight="true" outlineLevel="0" collapsed="false">
      <c r="A172" s="2243" t="s">
        <v>482</v>
      </c>
      <c r="B172" s="2243"/>
      <c r="C172" s="915"/>
      <c r="D172" s="915"/>
      <c r="E172" s="915"/>
      <c r="F172" s="915"/>
      <c r="G172" s="1236" t="n">
        <f aca="false">SUM(G170:G171)</f>
        <v>14</v>
      </c>
      <c r="H172" s="1236" t="n">
        <f aca="false">SUM(H170:H171)</f>
        <v>420</v>
      </c>
      <c r="I172" s="915"/>
      <c r="J172" s="915"/>
      <c r="K172" s="915"/>
      <c r="L172" s="915"/>
      <c r="M172" s="915"/>
      <c r="N172" s="915"/>
      <c r="O172" s="915"/>
      <c r="P172" s="915"/>
      <c r="Q172" s="915"/>
      <c r="R172" s="915"/>
      <c r="S172" s="915"/>
      <c r="T172" s="915"/>
      <c r="U172" s="915"/>
      <c r="V172" s="915"/>
      <c r="W172" s="915"/>
      <c r="X172" s="915"/>
      <c r="Y172" s="915"/>
    </row>
    <row r="173" s="523" customFormat="true" ht="18" hidden="false" customHeight="true" outlineLevel="0" collapsed="false">
      <c r="A173" s="915"/>
      <c r="B173" s="2244"/>
      <c r="C173" s="2044"/>
      <c r="D173" s="1263"/>
      <c r="E173" s="1264"/>
      <c r="F173" s="1273"/>
      <c r="G173" s="1264"/>
      <c r="H173" s="1264"/>
      <c r="I173" s="2245"/>
      <c r="J173" s="338"/>
      <c r="K173" s="338"/>
      <c r="L173" s="338"/>
      <c r="M173" s="862"/>
      <c r="N173" s="338"/>
      <c r="O173" s="863"/>
      <c r="P173" s="863"/>
      <c r="Q173" s="590"/>
      <c r="R173" s="863"/>
      <c r="S173" s="863"/>
      <c r="T173" s="590"/>
      <c r="U173" s="583"/>
      <c r="V173" s="338"/>
      <c r="W173" s="864"/>
      <c r="X173" s="343"/>
      <c r="Y173" s="343"/>
    </row>
    <row r="174" s="146" customFormat="true" ht="15.75" hidden="false" customHeight="false" outlineLevel="0" collapsed="false">
      <c r="A174" s="1458" t="s">
        <v>483</v>
      </c>
      <c r="B174" s="1458"/>
      <c r="C174" s="1458"/>
      <c r="D174" s="1458"/>
      <c r="E174" s="1458"/>
      <c r="F174" s="1458"/>
      <c r="G174" s="1458"/>
      <c r="H174" s="1458"/>
      <c r="I174" s="1458"/>
      <c r="J174" s="1458"/>
      <c r="K174" s="1458"/>
      <c r="L174" s="1458"/>
      <c r="M174" s="1458"/>
      <c r="N174" s="1458"/>
      <c r="O174" s="1458"/>
      <c r="P174" s="1458"/>
      <c r="Q174" s="1458"/>
      <c r="R174" s="1458"/>
      <c r="S174" s="1458"/>
      <c r="T174" s="1458"/>
      <c r="U174" s="1458"/>
      <c r="V174" s="1458"/>
      <c r="W174" s="1458"/>
      <c r="X174" s="1458"/>
      <c r="Y174" s="1458"/>
    </row>
    <row r="175" s="146" customFormat="true" ht="15.75" hidden="false" customHeight="false" outlineLevel="0" collapsed="false">
      <c r="A175" s="1388" t="s">
        <v>215</v>
      </c>
      <c r="B175" s="1459" t="s">
        <v>484</v>
      </c>
      <c r="C175" s="1382"/>
      <c r="D175" s="1382"/>
      <c r="E175" s="1271"/>
      <c r="F175" s="1271" t="s">
        <v>55</v>
      </c>
      <c r="G175" s="2204" t="n">
        <v>16.5</v>
      </c>
      <c r="H175" s="1271" t="n">
        <f aca="false">G175*30</f>
        <v>495</v>
      </c>
      <c r="I175" s="1382"/>
      <c r="J175" s="1382"/>
      <c r="K175" s="1382"/>
      <c r="L175" s="1382"/>
      <c r="M175" s="1460"/>
      <c r="N175" s="1461"/>
      <c r="O175" s="1462"/>
      <c r="P175" s="1462"/>
      <c r="Q175" s="1461"/>
      <c r="R175" s="1264"/>
      <c r="S175" s="1264"/>
      <c r="T175" s="1264"/>
      <c r="U175" s="1264"/>
      <c r="V175" s="1463"/>
      <c r="W175" s="1464"/>
      <c r="X175" s="153"/>
      <c r="Y175" s="153" t="s">
        <v>485</v>
      </c>
    </row>
    <row r="176" s="146" customFormat="true" ht="16.5" hidden="false" customHeight="false" outlineLevel="0" collapsed="false">
      <c r="A176" s="1388" t="s">
        <v>220</v>
      </c>
      <c r="B176" s="1459" t="s">
        <v>486</v>
      </c>
      <c r="C176" s="1271"/>
      <c r="D176" s="1271"/>
      <c r="E176" s="1271"/>
      <c r="F176" s="1271" t="s">
        <v>55</v>
      </c>
      <c r="G176" s="2246" t="n">
        <v>3</v>
      </c>
      <c r="H176" s="1271" t="n">
        <f aca="false">G176*30</f>
        <v>90</v>
      </c>
      <c r="I176" s="1271"/>
      <c r="J176" s="1271"/>
      <c r="K176" s="1271"/>
      <c r="L176" s="1271"/>
      <c r="M176" s="2247"/>
      <c r="N176" s="2248"/>
      <c r="O176" s="2249"/>
      <c r="P176" s="2249"/>
      <c r="Q176" s="2248"/>
      <c r="R176" s="1421"/>
      <c r="S176" s="1421"/>
      <c r="T176" s="1271"/>
      <c r="U176" s="1271"/>
      <c r="V176" s="1487"/>
      <c r="W176" s="1390"/>
      <c r="X176" s="788"/>
      <c r="Y176" s="788"/>
    </row>
    <row r="177" s="146" customFormat="true" ht="16.5" hidden="false" customHeight="false" outlineLevel="0" collapsed="false">
      <c r="A177" s="2243" t="s">
        <v>487</v>
      </c>
      <c r="B177" s="2243"/>
      <c r="C177" s="1465"/>
      <c r="D177" s="1465"/>
      <c r="E177" s="1465"/>
      <c r="F177" s="1466"/>
      <c r="G177" s="2250" t="n">
        <f aca="false">G175+G176</f>
        <v>19.5</v>
      </c>
      <c r="H177" s="1466" t="n">
        <f aca="false">H175+H176</f>
        <v>585</v>
      </c>
      <c r="I177" s="1465"/>
      <c r="J177" s="1465"/>
      <c r="K177" s="1465"/>
      <c r="L177" s="1465"/>
      <c r="M177" s="1467"/>
      <c r="N177" s="1468"/>
      <c r="O177" s="1467"/>
      <c r="P177" s="1467"/>
      <c r="Q177" s="1468"/>
      <c r="R177" s="1465"/>
      <c r="S177" s="1465"/>
      <c r="T177" s="1465"/>
      <c r="U177" s="1465"/>
      <c r="V177" s="1469"/>
      <c r="W177" s="1470"/>
      <c r="X177" s="1471"/>
      <c r="Y177" s="1472"/>
    </row>
    <row r="178" s="146" customFormat="true" ht="16.5" hidden="false" customHeight="false" outlineLevel="0" collapsed="false">
      <c r="A178" s="1620" t="s">
        <v>251</v>
      </c>
      <c r="B178" s="1620"/>
      <c r="C178" s="1620"/>
      <c r="D178" s="1620"/>
      <c r="E178" s="1620"/>
      <c r="F178" s="1620"/>
      <c r="G178" s="1620"/>
      <c r="H178" s="1620"/>
      <c r="I178" s="1620"/>
      <c r="J178" s="1620"/>
      <c r="K178" s="1620"/>
      <c r="L178" s="1620"/>
      <c r="M178" s="1620"/>
      <c r="N178" s="1620"/>
      <c r="O178" s="1620"/>
      <c r="P178" s="1620"/>
      <c r="Q178" s="1620"/>
      <c r="R178" s="1620"/>
      <c r="S178" s="1620"/>
      <c r="T178" s="1620"/>
      <c r="U178" s="1620"/>
      <c r="V178" s="1620"/>
      <c r="W178" s="1620"/>
      <c r="X178" s="1620"/>
      <c r="Y178" s="1620"/>
    </row>
    <row r="179" s="146" customFormat="true" ht="16.5" hidden="false" customHeight="true" outlineLevel="0" collapsed="false">
      <c r="A179" s="1621" t="s">
        <v>252</v>
      </c>
      <c r="B179" s="1621"/>
      <c r="C179" s="1622"/>
      <c r="D179" s="1622"/>
      <c r="E179" s="1623"/>
      <c r="F179" s="2251"/>
      <c r="G179" s="2252" t="n">
        <f aca="false">G22+G63+G99+G165+G177+G172</f>
        <v>240</v>
      </c>
      <c r="H179" s="2252" t="n">
        <f aca="false">H22+H63+H99+H165+H177+H172</f>
        <v>7200</v>
      </c>
      <c r="I179" s="2253"/>
      <c r="J179" s="2253"/>
      <c r="K179" s="2253"/>
      <c r="L179" s="2253"/>
      <c r="M179" s="2254"/>
      <c r="N179" s="2255"/>
      <c r="O179" s="2256"/>
      <c r="P179" s="2256"/>
      <c r="Q179" s="2255"/>
      <c r="R179" s="2257"/>
      <c r="S179" s="2257"/>
      <c r="T179" s="2258"/>
      <c r="U179" s="2258"/>
      <c r="V179" s="2259"/>
      <c r="W179" s="2260"/>
      <c r="X179" s="2261"/>
      <c r="Y179" s="2262"/>
      <c r="Z179" s="146" t="n">
        <f aca="false">G179*30</f>
        <v>7200</v>
      </c>
      <c r="AA179" s="146" t="s">
        <v>74</v>
      </c>
      <c r="AB179" s="875" t="n">
        <f aca="false">AB11+AB26+AB65+AB110</f>
        <v>46.5</v>
      </c>
    </row>
    <row r="180" s="146" customFormat="true" ht="16.5" hidden="false" customHeight="true" outlineLevel="0" collapsed="false">
      <c r="A180" s="1621" t="s">
        <v>488</v>
      </c>
      <c r="B180" s="1621"/>
      <c r="C180" s="1622"/>
      <c r="D180" s="1622"/>
      <c r="E180" s="1623"/>
      <c r="F180" s="2251"/>
      <c r="G180" s="2252" t="n">
        <f aca="false">G23+G62+G98+G166+G172</f>
        <v>91.5</v>
      </c>
      <c r="H180" s="2252" t="n">
        <f aca="false">H23+H62+H98+H166</f>
        <v>2325</v>
      </c>
      <c r="I180" s="2253"/>
      <c r="J180" s="2253"/>
      <c r="K180" s="2253"/>
      <c r="L180" s="2253"/>
      <c r="M180" s="2254"/>
      <c r="N180" s="2255"/>
      <c r="O180" s="2256"/>
      <c r="P180" s="2256"/>
      <c r="Q180" s="2255"/>
      <c r="R180" s="2257"/>
      <c r="S180" s="2257"/>
      <c r="T180" s="2258"/>
      <c r="U180" s="2258"/>
      <c r="V180" s="2259"/>
      <c r="W180" s="2260"/>
      <c r="X180" s="2261"/>
      <c r="Y180" s="2262"/>
      <c r="Z180" s="146" t="n">
        <f aca="false">G180*30</f>
        <v>2745</v>
      </c>
      <c r="AA180" s="146" t="s">
        <v>75</v>
      </c>
      <c r="AB180" s="875" t="n">
        <f aca="false">AB12+AB27+AB66+AB111</f>
        <v>52</v>
      </c>
    </row>
    <row r="181" s="146" customFormat="true" ht="16.5" hidden="false" customHeight="true" outlineLevel="0" collapsed="false">
      <c r="A181" s="1631" t="s">
        <v>254</v>
      </c>
      <c r="B181" s="1631"/>
      <c r="C181" s="1632"/>
      <c r="D181" s="1632"/>
      <c r="E181" s="1632"/>
      <c r="F181" s="2263"/>
      <c r="G181" s="2264" t="n">
        <f aca="false">G24+G61+G97+G167+G177</f>
        <v>148.5</v>
      </c>
      <c r="H181" s="2264" t="n">
        <f aca="false">H24+H61+H97+H167+H177</f>
        <v>4455</v>
      </c>
      <c r="I181" s="2264" t="n">
        <f aca="false">I24+I61+I97+I167</f>
        <v>340</v>
      </c>
      <c r="J181" s="2264"/>
      <c r="K181" s="2264"/>
      <c r="L181" s="2264"/>
      <c r="M181" s="2264" t="n">
        <f aca="false">H181-I181</f>
        <v>4115</v>
      </c>
      <c r="N181" s="2265" t="s">
        <v>107</v>
      </c>
      <c r="O181" s="2083" t="s">
        <v>111</v>
      </c>
      <c r="P181" s="2083"/>
      <c r="Q181" s="2265" t="s">
        <v>113</v>
      </c>
      <c r="R181" s="2251" t="s">
        <v>119</v>
      </c>
      <c r="S181" s="2251"/>
      <c r="T181" s="2266"/>
      <c r="U181" s="2266"/>
      <c r="V181" s="2267"/>
      <c r="W181" s="2268" t="s">
        <v>126</v>
      </c>
      <c r="X181" s="2266" t="s">
        <v>82</v>
      </c>
      <c r="Y181" s="2269" t="s">
        <v>489</v>
      </c>
      <c r="Z181" s="146" t="n">
        <f aca="false">G181*30</f>
        <v>4455</v>
      </c>
      <c r="AA181" s="146" t="s">
        <v>77</v>
      </c>
      <c r="AB181" s="875" t="n">
        <f aca="false">AB13+AB28+AB67+AB112+G177</f>
        <v>50</v>
      </c>
    </row>
    <row r="182" s="146" customFormat="true" ht="15.75" hidden="false" customHeight="true" outlineLevel="0" collapsed="false">
      <c r="A182" s="1638"/>
      <c r="B182" s="1639" t="s">
        <v>258</v>
      </c>
      <c r="C182" s="1639"/>
      <c r="D182" s="1639"/>
      <c r="E182" s="1639"/>
      <c r="F182" s="1639"/>
      <c r="G182" s="1639"/>
      <c r="H182" s="1639"/>
      <c r="I182" s="1639"/>
      <c r="J182" s="1639"/>
      <c r="K182" s="1639"/>
      <c r="L182" s="1639"/>
      <c r="M182" s="1639"/>
      <c r="N182" s="2270" t="s">
        <v>326</v>
      </c>
      <c r="O182" s="2271" t="s">
        <v>490</v>
      </c>
      <c r="P182" s="2271"/>
      <c r="Q182" s="2272" t="s">
        <v>491</v>
      </c>
      <c r="R182" s="2273" t="s">
        <v>492</v>
      </c>
      <c r="S182" s="2273"/>
      <c r="T182" s="2274"/>
      <c r="U182" s="2274"/>
      <c r="V182" s="2275"/>
      <c r="W182" s="2276" t="s">
        <v>493</v>
      </c>
      <c r="X182" s="2277" t="s">
        <v>494</v>
      </c>
      <c r="Y182" s="2274"/>
      <c r="AB182" s="875" t="n">
        <f aca="false">SUM(AB179:AB181)</f>
        <v>148.5</v>
      </c>
    </row>
    <row r="183" s="146" customFormat="true" ht="15.75" hidden="false" customHeight="true" outlineLevel="0" collapsed="false">
      <c r="A183" s="929"/>
      <c r="B183" s="1645" t="s">
        <v>263</v>
      </c>
      <c r="C183" s="1645"/>
      <c r="D183" s="1645"/>
      <c r="E183" s="1645"/>
      <c r="F183" s="1645"/>
      <c r="G183" s="1645"/>
      <c r="H183" s="1645"/>
      <c r="I183" s="1645"/>
      <c r="J183" s="1645"/>
      <c r="K183" s="1645"/>
      <c r="L183" s="1645"/>
      <c r="M183" s="1645"/>
      <c r="N183" s="1646" t="n">
        <v>2</v>
      </c>
      <c r="O183" s="2278" t="n">
        <v>4</v>
      </c>
      <c r="P183" s="2278"/>
      <c r="Q183" s="1222" t="s">
        <v>104</v>
      </c>
      <c r="R183" s="545" t="s">
        <v>107</v>
      </c>
      <c r="S183" s="545"/>
      <c r="T183" s="1177" t="s">
        <v>100</v>
      </c>
      <c r="U183" s="1177" t="s">
        <v>96</v>
      </c>
      <c r="V183" s="1223"/>
      <c r="W183" s="2279" t="s">
        <v>53</v>
      </c>
      <c r="X183" s="1573" t="s">
        <v>96</v>
      </c>
      <c r="Y183" s="1295"/>
    </row>
    <row r="184" s="146" customFormat="true" ht="15.75" hidden="false" customHeight="true" outlineLevel="0" collapsed="false">
      <c r="A184" s="929"/>
      <c r="B184" s="1645" t="s">
        <v>264</v>
      </c>
      <c r="C184" s="1645"/>
      <c r="D184" s="1645"/>
      <c r="E184" s="1645"/>
      <c r="F184" s="1645"/>
      <c r="G184" s="1645"/>
      <c r="H184" s="1645"/>
      <c r="I184" s="1645"/>
      <c r="J184" s="1645"/>
      <c r="K184" s="1645"/>
      <c r="L184" s="1645"/>
      <c r="M184" s="1645"/>
      <c r="N184" s="2280" t="n">
        <v>3</v>
      </c>
      <c r="O184" s="2278" t="n">
        <v>4</v>
      </c>
      <c r="P184" s="2278"/>
      <c r="Q184" s="1222" t="s">
        <v>100</v>
      </c>
      <c r="R184" s="2281" t="s">
        <v>96</v>
      </c>
      <c r="S184" s="2281"/>
      <c r="T184" s="1177" t="s">
        <v>104</v>
      </c>
      <c r="U184" s="1177" t="s">
        <v>96</v>
      </c>
      <c r="V184" s="1223"/>
      <c r="W184" s="1404" t="s">
        <v>104</v>
      </c>
      <c r="X184" s="2282" t="s">
        <v>96</v>
      </c>
      <c r="Y184" s="933"/>
    </row>
    <row r="185" s="146" customFormat="true" ht="15.75" hidden="false" customHeight="true" outlineLevel="0" collapsed="false">
      <c r="A185" s="929"/>
      <c r="B185" s="1645" t="s">
        <v>265</v>
      </c>
      <c r="C185" s="1645"/>
      <c r="D185" s="1645"/>
      <c r="E185" s="1645"/>
      <c r="F185" s="1645"/>
      <c r="G185" s="1645"/>
      <c r="H185" s="1645"/>
      <c r="I185" s="1645"/>
      <c r="J185" s="1645"/>
      <c r="K185" s="1645"/>
      <c r="L185" s="1645"/>
      <c r="M185" s="1645"/>
      <c r="N185" s="1646"/>
      <c r="O185" s="1647"/>
      <c r="P185" s="1647"/>
      <c r="Q185" s="1222"/>
      <c r="R185" s="1177" t="s">
        <v>96</v>
      </c>
      <c r="S185" s="1177"/>
      <c r="T185" s="1177" t="s">
        <v>53</v>
      </c>
      <c r="U185" s="1177" t="s">
        <v>53</v>
      </c>
      <c r="V185" s="1223"/>
      <c r="W185" s="1464" t="n">
        <v>2</v>
      </c>
      <c r="X185" s="153"/>
      <c r="Y185" s="147"/>
    </row>
    <row r="186" s="146" customFormat="true" ht="15.75" hidden="false" customHeight="true" outlineLevel="0" collapsed="false">
      <c r="A186" s="929"/>
      <c r="B186" s="1649" t="s">
        <v>266</v>
      </c>
      <c r="C186" s="1649"/>
      <c r="D186" s="1649"/>
      <c r="E186" s="1649"/>
      <c r="F186" s="1649"/>
      <c r="G186" s="1649"/>
      <c r="H186" s="1649"/>
      <c r="I186" s="1649"/>
      <c r="J186" s="1649"/>
      <c r="K186" s="1649"/>
      <c r="L186" s="1649"/>
      <c r="M186" s="1649"/>
      <c r="N186" s="1650" t="s">
        <v>270</v>
      </c>
      <c r="O186" s="1650"/>
      <c r="P186" s="1650"/>
      <c r="Q186" s="1317" t="s">
        <v>270</v>
      </c>
      <c r="R186" s="1317"/>
      <c r="S186" s="1317"/>
      <c r="T186" s="1315" t="s">
        <v>269</v>
      </c>
      <c r="U186" s="1315"/>
      <c r="V186" s="1651"/>
      <c r="W186" s="1652" t="s">
        <v>270</v>
      </c>
      <c r="X186" s="1652"/>
      <c r="Y186" s="2283"/>
    </row>
    <row r="187" customFormat="false" ht="15.75" hidden="false" customHeight="false" outlineLevel="0" collapsed="false">
      <c r="B187" s="1654"/>
      <c r="C187" s="1655"/>
      <c r="D187" s="1655"/>
      <c r="E187" s="1654"/>
      <c r="F187" s="1654"/>
      <c r="G187" s="1654"/>
      <c r="H187" s="1654"/>
      <c r="I187" s="1654"/>
      <c r="J187" s="703"/>
      <c r="K187" s="703"/>
      <c r="L187" s="703"/>
      <c r="M187" s="1656"/>
      <c r="N187" s="2284" t="n">
        <f aca="false">AB179</f>
        <v>46.5</v>
      </c>
      <c r="O187" s="2284"/>
      <c r="P187" s="2284"/>
      <c r="Q187" s="2285" t="n">
        <f aca="false">AB180</f>
        <v>52</v>
      </c>
      <c r="R187" s="2285"/>
      <c r="S187" s="2285"/>
      <c r="T187" s="2286"/>
      <c r="U187" s="2286"/>
      <c r="V187" s="2286"/>
      <c r="W187" s="2285" t="n">
        <f aca="false">AB181</f>
        <v>50</v>
      </c>
      <c r="X187" s="2285"/>
      <c r="Y187" s="2285"/>
    </row>
    <row r="188" customFormat="false" ht="15.75" hidden="false" customHeight="false" outlineLevel="0" collapsed="false">
      <c r="B188" s="1654"/>
      <c r="C188" s="1655"/>
      <c r="D188" s="1655"/>
      <c r="E188" s="1654"/>
      <c r="F188" s="1654"/>
      <c r="G188" s="1654"/>
      <c r="H188" s="1654"/>
      <c r="I188" s="1654"/>
      <c r="J188" s="703"/>
      <c r="K188" s="703"/>
      <c r="L188" s="703"/>
      <c r="M188" s="703"/>
      <c r="N188" s="2285" t="n">
        <f aca="false">N187+Q187+W187</f>
        <v>148.5</v>
      </c>
      <c r="O188" s="2285"/>
      <c r="P188" s="2285"/>
      <c r="Q188" s="2285"/>
      <c r="R188" s="2285"/>
      <c r="S188" s="2285"/>
      <c r="T188" s="2285"/>
      <c r="U188" s="2285"/>
      <c r="V188" s="2285"/>
      <c r="W188" s="2285"/>
      <c r="X188" s="2285"/>
      <c r="Y188" s="2285"/>
    </row>
    <row r="189" customFormat="false" ht="15.75" hidden="false" customHeight="false" outlineLevel="0" collapsed="false">
      <c r="B189" s="1654"/>
      <c r="C189" s="1655"/>
      <c r="D189" s="1655"/>
      <c r="E189" s="1654"/>
      <c r="F189" s="1654"/>
      <c r="G189" s="1654"/>
      <c r="H189" s="1654"/>
      <c r="I189" s="1654"/>
      <c r="J189" s="703"/>
      <c r="K189" s="703"/>
      <c r="L189" s="703"/>
      <c r="M189" s="703"/>
      <c r="N189" s="2287"/>
      <c r="O189" s="2287"/>
      <c r="P189" s="2287"/>
      <c r="Q189" s="2288"/>
      <c r="R189" s="2288"/>
      <c r="S189" s="2289"/>
      <c r="T189" s="2289"/>
      <c r="U189" s="2289"/>
      <c r="V189" s="2289"/>
      <c r="W189" s="2289"/>
      <c r="X189" s="2289"/>
      <c r="Y189" s="2289"/>
    </row>
    <row r="190" customFormat="false" ht="15.75" hidden="false" customHeight="false" outlineLevel="0" collapsed="false">
      <c r="B190" s="1654"/>
      <c r="C190" s="1655"/>
      <c r="D190" s="1655"/>
      <c r="E190" s="1654"/>
      <c r="F190" s="1654"/>
      <c r="G190" s="1654"/>
      <c r="H190" s="1654"/>
      <c r="I190" s="1654"/>
      <c r="J190" s="703"/>
      <c r="K190" s="703"/>
      <c r="L190" s="703"/>
      <c r="M190" s="703"/>
      <c r="N190" s="703"/>
      <c r="O190" s="703"/>
      <c r="P190" s="703"/>
      <c r="Q190" s="1112"/>
      <c r="R190" s="1112"/>
      <c r="W190" s="138"/>
      <c r="X190" s="138"/>
      <c r="Y190" s="138"/>
    </row>
    <row r="191" customFormat="false" ht="15.75" hidden="false" customHeight="false" outlineLevel="0" collapsed="false">
      <c r="B191" s="1654"/>
      <c r="C191" s="1655"/>
      <c r="D191" s="1655"/>
      <c r="E191" s="1654"/>
      <c r="F191" s="1654"/>
      <c r="G191" s="1654"/>
      <c r="H191" s="1654"/>
      <c r="I191" s="1654"/>
      <c r="J191" s="703"/>
      <c r="K191" s="703"/>
      <c r="L191" s="703"/>
      <c r="M191" s="703"/>
      <c r="N191" s="703" t="n">
        <f aca="false">COUNTIF($C11:$C148,1)</f>
        <v>2</v>
      </c>
      <c r="O191" s="703" t="n">
        <f aca="false">COUNTIF($C11:$C148,2)</f>
        <v>4</v>
      </c>
      <c r="P191" s="703"/>
      <c r="Q191" s="703" t="n">
        <f aca="false">COUNTIF($C11:$C148,3)</f>
        <v>3</v>
      </c>
      <c r="R191" s="703" t="n">
        <f aca="false">COUNTIF($C11:$C148,4)</f>
        <v>4</v>
      </c>
      <c r="W191" s="703" t="n">
        <f aca="false">COUNTIF($C11:$C148,5)</f>
        <v>3</v>
      </c>
      <c r="X191" s="703" t="n">
        <f aca="false">COUNTIF($C11:$C148,6)</f>
        <v>2</v>
      </c>
      <c r="Y191" s="138"/>
    </row>
    <row r="192" customFormat="false" ht="15.75" hidden="false" customHeight="false" outlineLevel="0" collapsed="false">
      <c r="B192" s="1654"/>
      <c r="C192" s="1655"/>
      <c r="D192" s="1655"/>
      <c r="E192" s="1654"/>
      <c r="F192" s="1654"/>
      <c r="G192" s="1654"/>
      <c r="H192" s="1654"/>
      <c r="I192" s="1654"/>
      <c r="J192" s="703"/>
      <c r="K192" s="703"/>
      <c r="L192" s="703"/>
      <c r="M192" s="703"/>
      <c r="N192" s="703" t="n">
        <f aca="false">COUNTIF($D11:$D148,1)</f>
        <v>3</v>
      </c>
      <c r="O192" s="703" t="n">
        <f aca="false">COUNTIF($D11:$D148,2)</f>
        <v>4</v>
      </c>
      <c r="P192" s="703"/>
      <c r="Q192" s="703" t="n">
        <f aca="false">COUNTIF($D11:$D148,3)</f>
        <v>3</v>
      </c>
      <c r="R192" s="703" t="n">
        <f aca="false">COUNTIF($D11:$D148,4)</f>
        <v>1</v>
      </c>
      <c r="W192" s="703" t="n">
        <f aca="false">COUNTIF($D11:$D148,5)</f>
        <v>3</v>
      </c>
      <c r="X192" s="703" t="n">
        <f aca="false">COUNTIF($D11:$D148,6)</f>
        <v>3</v>
      </c>
      <c r="Y192" s="138"/>
    </row>
    <row r="193" customFormat="false" ht="15.75" hidden="false" customHeight="false" outlineLevel="0" collapsed="false">
      <c r="B193" s="1654"/>
      <c r="C193" s="1655"/>
      <c r="D193" s="1655"/>
      <c r="E193" s="1654"/>
      <c r="F193" s="1654"/>
      <c r="G193" s="1654"/>
      <c r="H193" s="1654"/>
      <c r="I193" s="1654"/>
      <c r="J193" s="703"/>
      <c r="K193" s="703"/>
      <c r="L193" s="703"/>
      <c r="M193" s="703"/>
      <c r="N193" s="703"/>
      <c r="O193" s="703"/>
      <c r="P193" s="703"/>
      <c r="Q193" s="1112"/>
      <c r="R193" s="1112"/>
      <c r="W193" s="138"/>
      <c r="X193" s="138"/>
      <c r="Y193" s="138"/>
    </row>
    <row r="194" customFormat="false" ht="15.75" hidden="false" customHeight="false" outlineLevel="0" collapsed="false">
      <c r="B194" s="1654"/>
      <c r="C194" s="1655"/>
      <c r="D194" s="1655"/>
      <c r="E194" s="1654"/>
      <c r="F194" s="1654"/>
      <c r="G194" s="1654"/>
      <c r="H194" s="1654"/>
      <c r="I194" s="1654"/>
      <c r="J194" s="703"/>
      <c r="K194" s="703"/>
      <c r="L194" s="703"/>
      <c r="M194" s="703"/>
      <c r="N194" s="703"/>
      <c r="O194" s="703"/>
      <c r="P194" s="703"/>
      <c r="Q194" s="1112"/>
      <c r="R194" s="1112"/>
      <c r="W194" s="138"/>
      <c r="X194" s="138"/>
      <c r="Y194" s="138"/>
    </row>
    <row r="195" customFormat="false" ht="15.75" hidden="false" customHeight="false" outlineLevel="0" collapsed="false">
      <c r="N195" s="138" t="n">
        <v>5</v>
      </c>
      <c r="O195" s="138" t="n">
        <v>6</v>
      </c>
      <c r="P195" s="138" t="n">
        <v>7</v>
      </c>
      <c r="Q195" s="1114" t="n">
        <v>8</v>
      </c>
      <c r="R195" s="1114" t="n">
        <v>9</v>
      </c>
      <c r="S195" s="138" t="n">
        <v>10</v>
      </c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Q197" s="1680"/>
      <c r="R197" s="1680"/>
      <c r="S197" s="1680"/>
      <c r="T197" s="1680"/>
      <c r="U197" s="1680"/>
      <c r="V197" s="1680"/>
      <c r="W197" s="138"/>
      <c r="X197" s="138"/>
      <c r="Y197" s="138"/>
    </row>
    <row r="198" customFormat="false" ht="15.75" hidden="false" customHeight="false" outlineLevel="0" collapsed="false">
      <c r="Q198" s="1112"/>
      <c r="R198" s="1112"/>
      <c r="S198" s="1112"/>
      <c r="T198" s="1112"/>
      <c r="U198" s="1112"/>
      <c r="V198" s="1112"/>
      <c r="W198" s="138"/>
      <c r="X198" s="138"/>
      <c r="Y198" s="138"/>
    </row>
    <row r="199" customFormat="false" ht="15.75" hidden="false" customHeight="false" outlineLevel="0" collapsed="false">
      <c r="Q199" s="1112"/>
      <c r="R199" s="1112"/>
      <c r="S199" s="1112"/>
      <c r="T199" s="1112"/>
      <c r="U199" s="1112"/>
      <c r="V199" s="1112"/>
      <c r="W199" s="138"/>
      <c r="X199" s="138"/>
      <c r="Y199" s="138"/>
    </row>
    <row r="200" customFormat="false" ht="15.75" hidden="false" customHeight="false" outlineLevel="0" collapsed="false">
      <c r="Q200" s="1112"/>
      <c r="R200" s="1112"/>
      <c r="S200" s="1112"/>
      <c r="T200" s="1112"/>
      <c r="U200" s="1112"/>
      <c r="V200" s="1112"/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</sheetData>
  <mergeCells count="37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5:Y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O150:P150"/>
    <mergeCell ref="R150:S150"/>
    <mergeCell ref="A151:Y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A167:B167"/>
    <mergeCell ref="O167:P167"/>
    <mergeCell ref="R167:S167"/>
    <mergeCell ref="A168:Y168"/>
    <mergeCell ref="A169:Y169"/>
    <mergeCell ref="A172:B172"/>
    <mergeCell ref="A174:Y174"/>
    <mergeCell ref="O175:P175"/>
    <mergeCell ref="R175:S175"/>
    <mergeCell ref="O176:P176"/>
    <mergeCell ref="R176:S176"/>
    <mergeCell ref="A177:B177"/>
    <mergeCell ref="O177:P177"/>
    <mergeCell ref="R177:S177"/>
    <mergeCell ref="A178:Y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W186:X186"/>
    <mergeCell ref="N187:P187"/>
    <mergeCell ref="Q187:S187"/>
    <mergeCell ref="W187:Y187"/>
    <mergeCell ref="N188:Y1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50" zoomScalePageLayoutView="86" workbookViewId="0">
      <pane xSplit="0" ySplit="8" topLeftCell="A169" activePane="bottomLeft" state="frozen"/>
      <selection pane="topLeft" activeCell="B1" activeCellId="0" sqref="B1"/>
      <selection pane="bottomLeft" activeCell="D187" activeCellId="0" sqref="D187:D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6.7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5.85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1115" t="s">
        <v>449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</row>
    <row r="7" s="146" customFormat="true" ht="31.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</row>
    <row r="10" s="146" customFormat="true" ht="16.5" hidden="false" customHeight="true" outlineLevel="0" collapsed="false">
      <c r="A10" s="1130" t="s">
        <v>450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</row>
    <row r="11" s="146" customFormat="true" ht="15.75" hidden="false" customHeight="false" outlineLevel="0" collapsed="false">
      <c r="A11" s="1975" t="s">
        <v>443</v>
      </c>
      <c r="B11" s="1132" t="s">
        <v>91</v>
      </c>
      <c r="C11" s="1133"/>
      <c r="D11" s="1134"/>
      <c r="E11" s="1135"/>
      <c r="F11" s="1136"/>
      <c r="G11" s="1137" t="n">
        <f aca="false">G12+G13</f>
        <v>6.5</v>
      </c>
      <c r="H11" s="1137" t="n">
        <f aca="false">H12+H13</f>
        <v>195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76"/>
      <c r="U11" s="171"/>
      <c r="V11" s="177"/>
      <c r="W11" s="1976"/>
      <c r="X11" s="195"/>
      <c r="Y11" s="195"/>
    </row>
    <row r="12" s="146" customFormat="true" ht="15.75" hidden="false" customHeight="false" outlineLevel="0" collapsed="false">
      <c r="A12" s="1975"/>
      <c r="B12" s="1155" t="s">
        <v>174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1977"/>
      <c r="N12" s="1142"/>
      <c r="O12" s="1162"/>
      <c r="P12" s="1162"/>
      <c r="Q12" s="1142"/>
      <c r="R12" s="1162"/>
      <c r="S12" s="1162"/>
      <c r="T12" s="192"/>
      <c r="U12" s="193"/>
      <c r="V12" s="194"/>
      <c r="W12" s="192"/>
      <c r="X12" s="195"/>
      <c r="Y12" s="195"/>
    </row>
    <row r="13" s="146" customFormat="true" ht="15.75" hidden="false" customHeight="false" outlineLevel="0" collapsed="false">
      <c r="A13" s="1975"/>
      <c r="B13" s="1167" t="s">
        <v>94</v>
      </c>
      <c r="C13" s="1168"/>
      <c r="D13" s="1156" t="n">
        <v>6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978" t="n">
        <f aca="false">H13-I13</f>
        <v>41</v>
      </c>
      <c r="N13" s="1142"/>
      <c r="O13" s="1162"/>
      <c r="P13" s="1162"/>
      <c r="Q13" s="1142"/>
      <c r="R13" s="1162"/>
      <c r="S13" s="1162"/>
      <c r="T13" s="192"/>
      <c r="U13" s="193" t="n">
        <v>4</v>
      </c>
      <c r="V13" s="201"/>
      <c r="W13" s="192"/>
      <c r="X13" s="195" t="s">
        <v>95</v>
      </c>
      <c r="Y13" s="195"/>
    </row>
    <row r="14" s="146" customFormat="true" ht="15.75" hidden="false" customHeight="true" outlineLevel="0" collapsed="false">
      <c r="A14" s="1525" t="s">
        <v>451</v>
      </c>
      <c r="B14" s="1174" t="s">
        <v>452</v>
      </c>
      <c r="C14" s="1175"/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92"/>
      <c r="U14" s="193"/>
      <c r="V14" s="194"/>
      <c r="W14" s="192"/>
      <c r="X14" s="195"/>
      <c r="Y14" s="195"/>
    </row>
    <row r="15" s="146" customFormat="true" ht="15.75" hidden="false" customHeight="false" outlineLevel="0" collapsed="false">
      <c r="A15" s="1525" t="s">
        <v>453</v>
      </c>
      <c r="B15" s="1183" t="s">
        <v>454</v>
      </c>
      <c r="C15" s="1979"/>
      <c r="D15" s="1980"/>
      <c r="E15" s="320"/>
      <c r="F15" s="1981"/>
      <c r="G15" s="1982" t="n">
        <v>3</v>
      </c>
      <c r="H15" s="1983" t="n">
        <f aca="false">G15*30</f>
        <v>90</v>
      </c>
      <c r="I15" s="1980"/>
      <c r="J15" s="1980"/>
      <c r="K15" s="1980"/>
      <c r="L15" s="1980"/>
      <c r="M15" s="1984"/>
      <c r="N15" s="1985"/>
      <c r="O15" s="1162"/>
      <c r="P15" s="1162"/>
      <c r="Q15" s="1985"/>
      <c r="R15" s="1162"/>
      <c r="S15" s="1162"/>
      <c r="T15" s="240"/>
      <c r="U15" s="193"/>
      <c r="V15" s="194"/>
      <c r="W15" s="240"/>
      <c r="X15" s="195"/>
      <c r="Y15" s="195"/>
    </row>
    <row r="16" s="146" customFormat="true" ht="31.5" hidden="false" customHeight="false" outlineLevel="0" collapsed="false">
      <c r="A16" s="1525" t="s">
        <v>455</v>
      </c>
      <c r="B16" s="1183" t="s">
        <v>456</v>
      </c>
      <c r="C16" s="1184"/>
      <c r="D16" s="1986"/>
      <c r="E16" s="234"/>
      <c r="F16" s="235"/>
      <c r="G16" s="1987" t="n">
        <v>4</v>
      </c>
      <c r="H16" s="1983" t="n">
        <f aca="false">G16*30</f>
        <v>120</v>
      </c>
      <c r="I16" s="1980"/>
      <c r="J16" s="1980"/>
      <c r="K16" s="1980"/>
      <c r="L16" s="1980"/>
      <c r="M16" s="1984"/>
      <c r="N16" s="1985"/>
      <c r="O16" s="1162"/>
      <c r="P16" s="1162"/>
      <c r="Q16" s="1985"/>
      <c r="R16" s="1162"/>
      <c r="S16" s="1162"/>
      <c r="T16" s="240"/>
      <c r="U16" s="193"/>
      <c r="V16" s="194"/>
      <c r="W16" s="240"/>
      <c r="X16" s="195"/>
      <c r="Y16" s="195"/>
    </row>
    <row r="17" s="146" customFormat="true" ht="15.75" hidden="false" customHeight="false" outlineLevel="0" collapsed="false">
      <c r="A17" s="1525" t="s">
        <v>393</v>
      </c>
      <c r="B17" s="1988" t="s">
        <v>108</v>
      </c>
      <c r="C17" s="1989"/>
      <c r="D17" s="1990"/>
      <c r="E17" s="234"/>
      <c r="F17" s="235"/>
      <c r="G17" s="1987" t="n">
        <f aca="false">SUM(G18:G19)</f>
        <v>4.5</v>
      </c>
      <c r="H17" s="1991" t="n">
        <f aca="false">SUM(H18:H19)</f>
        <v>135</v>
      </c>
      <c r="I17" s="1176"/>
      <c r="J17" s="1176"/>
      <c r="K17" s="1990"/>
      <c r="L17" s="1990"/>
      <c r="M17" s="1181"/>
      <c r="N17" s="1992"/>
      <c r="O17" s="1162"/>
      <c r="P17" s="1162"/>
      <c r="Q17" s="1191"/>
      <c r="R17" s="1162"/>
      <c r="S17" s="1162"/>
      <c r="T17" s="240"/>
      <c r="U17" s="193"/>
      <c r="V17" s="194"/>
      <c r="W17" s="240"/>
      <c r="X17" s="195"/>
      <c r="Y17" s="195"/>
    </row>
    <row r="18" s="146" customFormat="true" ht="15.75" hidden="false" customHeight="false" outlineLevel="0" collapsed="false">
      <c r="A18" s="1993"/>
      <c r="B18" s="1155" t="s">
        <v>174</v>
      </c>
      <c r="C18" s="1133"/>
      <c r="D18" s="1986"/>
      <c r="E18" s="234"/>
      <c r="F18" s="235"/>
      <c r="G18" s="1994" t="n">
        <v>3</v>
      </c>
      <c r="H18" s="1995" t="n">
        <f aca="false">G18*30</f>
        <v>90</v>
      </c>
      <c r="I18" s="1980"/>
      <c r="J18" s="1980"/>
      <c r="K18" s="1980"/>
      <c r="L18" s="1980"/>
      <c r="M18" s="1984"/>
      <c r="N18" s="1996"/>
      <c r="O18" s="1162"/>
      <c r="P18" s="1162"/>
      <c r="Q18" s="1996"/>
      <c r="R18" s="1162"/>
      <c r="S18" s="1162"/>
      <c r="T18" s="240"/>
      <c r="U18" s="193"/>
      <c r="V18" s="194"/>
      <c r="W18" s="240"/>
      <c r="X18" s="195"/>
      <c r="Y18" s="195"/>
    </row>
    <row r="19" s="146" customFormat="true" ht="15.75" hidden="false" customHeight="false" outlineLevel="0" collapsed="false">
      <c r="A19" s="1997" t="s">
        <v>394</v>
      </c>
      <c r="B19" s="1196" t="s">
        <v>94</v>
      </c>
      <c r="C19" s="1998" t="n">
        <v>1</v>
      </c>
      <c r="D19" s="1999"/>
      <c r="E19" s="249"/>
      <c r="F19" s="250"/>
      <c r="G19" s="2000" t="n">
        <v>1.5</v>
      </c>
      <c r="H19" s="2001" t="n">
        <f aca="false">G19*30</f>
        <v>45</v>
      </c>
      <c r="I19" s="1203" t="n">
        <f aca="false">SUM(J19:L19)</f>
        <v>4</v>
      </c>
      <c r="J19" s="1203" t="n">
        <v>4</v>
      </c>
      <c r="K19" s="2002"/>
      <c r="L19" s="2002"/>
      <c r="M19" s="254" t="n">
        <f aca="false">H19-I19</f>
        <v>41</v>
      </c>
      <c r="N19" s="2003" t="n">
        <v>4</v>
      </c>
      <c r="O19" s="1206"/>
      <c r="P19" s="1206"/>
      <c r="Q19" s="1191"/>
      <c r="R19" s="1206"/>
      <c r="S19" s="1206"/>
      <c r="T19" s="257"/>
      <c r="U19" s="258"/>
      <c r="V19" s="259"/>
      <c r="W19" s="257"/>
      <c r="X19" s="260"/>
      <c r="Y19" s="260"/>
    </row>
    <row r="20" s="146" customFormat="true" ht="31.5" hidden="false" customHeight="true" outlineLevel="0" collapsed="false">
      <c r="A20" s="1527" t="s">
        <v>457</v>
      </c>
      <c r="B20" s="1224" t="s">
        <v>458</v>
      </c>
      <c r="C20" s="2004"/>
      <c r="D20" s="1990"/>
      <c r="E20" s="234"/>
      <c r="F20" s="2005"/>
      <c r="G20" s="2006" t="n">
        <v>3.5</v>
      </c>
      <c r="H20" s="2001" t="n">
        <f aca="false">G20*30</f>
        <v>105</v>
      </c>
      <c r="I20" s="913"/>
      <c r="J20" s="913"/>
      <c r="K20" s="2007"/>
      <c r="L20" s="2007"/>
      <c r="M20" s="337"/>
      <c r="N20" s="2008"/>
      <c r="O20" s="1206"/>
      <c r="P20" s="1206"/>
      <c r="Q20" s="2009"/>
      <c r="R20" s="1206"/>
      <c r="S20" s="1206"/>
      <c r="T20" s="193"/>
      <c r="U20" s="193"/>
      <c r="V20" s="193"/>
      <c r="W20" s="193"/>
      <c r="X20" s="195"/>
      <c r="Y20" s="195"/>
    </row>
    <row r="21" s="146" customFormat="true" ht="15.75" hidden="false" customHeight="true" outlineLevel="0" collapsed="false">
      <c r="A21" s="1527" t="s">
        <v>459</v>
      </c>
      <c r="B21" s="1224" t="s">
        <v>460</v>
      </c>
      <c r="C21" s="2004"/>
      <c r="D21" s="1990"/>
      <c r="E21" s="234"/>
      <c r="F21" s="2005"/>
      <c r="G21" s="2006" t="n">
        <v>3.5</v>
      </c>
      <c r="H21" s="2001" t="n">
        <f aca="false">G21*30</f>
        <v>105</v>
      </c>
      <c r="I21" s="913"/>
      <c r="J21" s="913"/>
      <c r="K21" s="2007"/>
      <c r="L21" s="2007"/>
      <c r="M21" s="337"/>
      <c r="N21" s="2008"/>
      <c r="O21" s="1206"/>
      <c r="P21" s="1206"/>
      <c r="Q21" s="2009"/>
      <c r="R21" s="1206"/>
      <c r="S21" s="1206"/>
      <c r="T21" s="193"/>
      <c r="U21" s="193"/>
      <c r="V21" s="193"/>
      <c r="W21" s="193"/>
      <c r="X21" s="195"/>
      <c r="Y21" s="195"/>
    </row>
    <row r="22" s="146" customFormat="true" ht="16.5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10" t="n">
        <f aca="false">SUM(Q11:Q19)</f>
        <v>0</v>
      </c>
      <c r="R22" s="2011"/>
      <c r="S22" s="2011"/>
      <c r="T22" s="2012" t="n">
        <f aca="false">SUM(T11:T19)</f>
        <v>0</v>
      </c>
      <c r="U22" s="2013"/>
      <c r="V22" s="2014"/>
      <c r="W22" s="2015" t="n">
        <f aca="false">SUM(W11:W19)</f>
        <v>0</v>
      </c>
      <c r="X22" s="2016"/>
      <c r="Y22" s="2016"/>
      <c r="Z22" s="146" t="n">
        <f aca="false">30*G22</f>
        <v>885</v>
      </c>
    </row>
    <row r="23" s="146" customFormat="true" ht="16.5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17"/>
      <c r="O23" s="1181"/>
      <c r="P23" s="1181"/>
      <c r="Q23" s="2018"/>
      <c r="R23" s="1181"/>
      <c r="S23" s="1181"/>
      <c r="T23" s="2018"/>
      <c r="U23" s="537"/>
      <c r="V23" s="2019"/>
      <c r="W23" s="2018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62"/>
      <c r="P24" s="1162"/>
      <c r="Q24" s="2020" t="n">
        <f aca="false">Q22</f>
        <v>0</v>
      </c>
      <c r="R24" s="2021" t="n">
        <f aca="false">R22</f>
        <v>0</v>
      </c>
      <c r="S24" s="2021"/>
      <c r="T24" s="2020" t="n">
        <f aca="false">T22</f>
        <v>0</v>
      </c>
      <c r="U24" s="966" t="n">
        <v>4</v>
      </c>
      <c r="V24" s="452"/>
      <c r="W24" s="2020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2022" t="s">
        <v>118</v>
      </c>
      <c r="B25" s="2022"/>
      <c r="C25" s="2022"/>
      <c r="D25" s="2022"/>
      <c r="E25" s="2022"/>
      <c r="F25" s="2022"/>
      <c r="G25" s="2022"/>
      <c r="H25" s="2022"/>
      <c r="I25" s="2022"/>
      <c r="J25" s="2022"/>
      <c r="K25" s="2022"/>
      <c r="L25" s="2022"/>
      <c r="M25" s="2022"/>
      <c r="N25" s="2022"/>
      <c r="O25" s="2022"/>
      <c r="P25" s="2022"/>
      <c r="Q25" s="2022"/>
      <c r="R25" s="2022"/>
      <c r="S25" s="2022"/>
      <c r="T25" s="2022"/>
      <c r="U25" s="2022"/>
      <c r="V25" s="2022"/>
      <c r="W25" s="2022"/>
      <c r="X25" s="2022"/>
      <c r="Y25" s="2022"/>
    </row>
    <row r="26" s="146" customFormat="true" ht="15.75" hidden="false" customHeight="true" outlineLevel="0" collapsed="false">
      <c r="A26" s="1135" t="s">
        <v>395</v>
      </c>
      <c r="B26" s="1211" t="s">
        <v>120</v>
      </c>
      <c r="C26" s="1212"/>
      <c r="D26" s="1212"/>
      <c r="E26" s="1213"/>
      <c r="F26" s="1214"/>
      <c r="G26" s="2023" t="n">
        <v>15</v>
      </c>
      <c r="H26" s="1216" t="n">
        <f aca="false">G26*30</f>
        <v>450</v>
      </c>
      <c r="I26" s="1217"/>
      <c r="J26" s="1135"/>
      <c r="K26" s="1135"/>
      <c r="L26" s="1218"/>
      <c r="M26" s="1219"/>
      <c r="N26" s="1220"/>
      <c r="O26" s="1286"/>
      <c r="P26" s="1286"/>
      <c r="Q26" s="1220"/>
      <c r="R26" s="1286"/>
      <c r="S26" s="1286"/>
      <c r="T26" s="1220"/>
      <c r="U26" s="1135"/>
      <c r="V26" s="1513"/>
      <c r="W26" s="2024"/>
      <c r="X26" s="147"/>
      <c r="Y26" s="147"/>
    </row>
    <row r="27" s="146" customFormat="true" ht="15.75" hidden="false" customHeight="true" outlineLevel="0" collapsed="false">
      <c r="A27" s="1177"/>
      <c r="B27" s="1224" t="s">
        <v>174</v>
      </c>
      <c r="C27" s="1225"/>
      <c r="D27" s="1225"/>
      <c r="E27" s="182"/>
      <c r="F27" s="1226"/>
      <c r="G27" s="2025" t="n">
        <v>7</v>
      </c>
      <c r="H27" s="1228" t="n">
        <f aca="false">G27*30</f>
        <v>210</v>
      </c>
      <c r="I27" s="1229"/>
      <c r="J27" s="1177"/>
      <c r="K27" s="1177"/>
      <c r="L27" s="1230"/>
      <c r="M27" s="1231"/>
      <c r="N27" s="1222"/>
      <c r="O27" s="1221"/>
      <c r="P27" s="1221"/>
      <c r="Q27" s="1222"/>
      <c r="R27" s="1221"/>
      <c r="S27" s="1221"/>
      <c r="T27" s="1222"/>
      <c r="U27" s="1177"/>
      <c r="V27" s="1223"/>
      <c r="W27" s="147"/>
      <c r="X27" s="1232"/>
      <c r="Y27" s="1232"/>
    </row>
    <row r="28" s="146" customFormat="true" ht="15.75" hidden="false" customHeight="true" outlineLevel="0" collapsed="false">
      <c r="A28" s="1177"/>
      <c r="B28" s="1233" t="s">
        <v>94</v>
      </c>
      <c r="C28" s="1225"/>
      <c r="D28" s="1225"/>
      <c r="E28" s="182"/>
      <c r="F28" s="1226"/>
      <c r="G28" s="2026" t="n">
        <v>8</v>
      </c>
      <c r="H28" s="1234" t="n">
        <f aca="false">G28*30</f>
        <v>240</v>
      </c>
      <c r="I28" s="1235" t="n">
        <f aca="false">I29+I30</f>
        <v>28</v>
      </c>
      <c r="J28" s="1236" t="n">
        <v>20</v>
      </c>
      <c r="K28" s="915"/>
      <c r="L28" s="1237" t="n">
        <v>8</v>
      </c>
      <c r="M28" s="1238"/>
      <c r="N28" s="1222"/>
      <c r="O28" s="1221"/>
      <c r="P28" s="1221"/>
      <c r="Q28" s="1222"/>
      <c r="R28" s="1221"/>
      <c r="S28" s="1221"/>
      <c r="T28" s="1222"/>
      <c r="U28" s="1177"/>
      <c r="V28" s="1223"/>
      <c r="W28" s="147"/>
      <c r="X28" s="1232"/>
      <c r="Y28" s="1232"/>
    </row>
    <row r="29" s="146" customFormat="true" ht="15.75" hidden="false" customHeight="false" outlineLevel="0" collapsed="false">
      <c r="A29" s="1177" t="s">
        <v>396</v>
      </c>
      <c r="B29" s="1239" t="s">
        <v>94</v>
      </c>
      <c r="C29" s="1240" t="n">
        <v>1</v>
      </c>
      <c r="D29" s="1225"/>
      <c r="E29" s="182"/>
      <c r="F29" s="1226"/>
      <c r="G29" s="2025" t="n">
        <v>4</v>
      </c>
      <c r="H29" s="1228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38" t="n">
        <f aca="false">H29-I29</f>
        <v>104</v>
      </c>
      <c r="N29" s="2290" t="n">
        <v>16</v>
      </c>
      <c r="O29" s="1221"/>
      <c r="P29" s="1221"/>
      <c r="Q29" s="1222"/>
      <c r="R29" s="1221"/>
      <c r="S29" s="1221"/>
      <c r="T29" s="1222"/>
      <c r="U29" s="1177"/>
      <c r="V29" s="1223"/>
      <c r="W29" s="147"/>
      <c r="X29" s="1232"/>
      <c r="Y29" s="1232"/>
    </row>
    <row r="30" s="146" customFormat="true" ht="15.75" hidden="false" customHeight="false" outlineLevel="0" collapsed="false">
      <c r="A30" s="1177" t="s">
        <v>404</v>
      </c>
      <c r="B30" s="1239" t="s">
        <v>94</v>
      </c>
      <c r="C30" s="1240" t="n">
        <v>2</v>
      </c>
      <c r="D30" s="1225"/>
      <c r="E30" s="182"/>
      <c r="F30" s="1226"/>
      <c r="G30" s="2025" t="n">
        <v>4</v>
      </c>
      <c r="H30" s="1228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38" t="n">
        <f aca="false">H30-I30</f>
        <v>108</v>
      </c>
      <c r="N30" s="345"/>
      <c r="O30" s="651" t="n">
        <v>12</v>
      </c>
      <c r="P30" s="651"/>
      <c r="Q30" s="1222"/>
      <c r="R30" s="1221"/>
      <c r="S30" s="1221"/>
      <c r="T30" s="1222"/>
      <c r="U30" s="1177"/>
      <c r="V30" s="1223"/>
      <c r="W30" s="147"/>
      <c r="X30" s="1232"/>
      <c r="Y30" s="1232"/>
    </row>
    <row r="31" s="146" customFormat="true" ht="15.75" hidden="false" customHeight="false" outlineLevel="0" collapsed="false">
      <c r="A31" s="1177" t="s">
        <v>461</v>
      </c>
      <c r="B31" s="1232" t="s">
        <v>462</v>
      </c>
      <c r="C31" s="1225"/>
      <c r="D31" s="1240"/>
      <c r="E31" s="182"/>
      <c r="F31" s="1254"/>
      <c r="G31" s="2027" t="n">
        <v>3</v>
      </c>
      <c r="H31" s="1228" t="n">
        <f aca="false">G31*30</f>
        <v>90</v>
      </c>
      <c r="I31" s="1229"/>
      <c r="J31" s="1177"/>
      <c r="K31" s="1177"/>
      <c r="L31" s="1230"/>
      <c r="M31" s="1258"/>
      <c r="N31" s="1222"/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</row>
    <row r="32" s="146" customFormat="true" ht="15.75" hidden="false" customHeight="false" outlineLevel="0" collapsed="false">
      <c r="A32" s="1177" t="s">
        <v>397</v>
      </c>
      <c r="B32" s="1224" t="s">
        <v>130</v>
      </c>
      <c r="C32" s="1240"/>
      <c r="D32" s="1225"/>
      <c r="E32" s="182"/>
      <c r="F32" s="1226"/>
      <c r="G32" s="2025" t="n">
        <v>5</v>
      </c>
      <c r="H32" s="1257" t="n">
        <f aca="false">G32*30</f>
        <v>150</v>
      </c>
      <c r="I32" s="1229"/>
      <c r="J32" s="1177"/>
      <c r="K32" s="1177"/>
      <c r="L32" s="1230"/>
      <c r="M32" s="1258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</row>
    <row r="33" s="146" customFormat="true" ht="15.75" hidden="false" customHeight="false" outlineLevel="0" collapsed="false">
      <c r="A33" s="1177"/>
      <c r="B33" s="1224" t="s">
        <v>174</v>
      </c>
      <c r="C33" s="1240"/>
      <c r="D33" s="1225"/>
      <c r="E33" s="182"/>
      <c r="F33" s="1226"/>
      <c r="G33" s="1227" t="n">
        <v>1</v>
      </c>
      <c r="H33" s="1228" t="n">
        <f aca="false">G33*30</f>
        <v>30</v>
      </c>
      <c r="I33" s="1229"/>
      <c r="J33" s="1177"/>
      <c r="K33" s="1177"/>
      <c r="L33" s="1230"/>
      <c r="M33" s="1258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</row>
    <row r="34" s="146" customFormat="true" ht="15.75" hidden="false" customHeight="false" outlineLevel="0" collapsed="false">
      <c r="A34" s="1177" t="s">
        <v>398</v>
      </c>
      <c r="B34" s="1233" t="s">
        <v>94</v>
      </c>
      <c r="C34" s="1240"/>
      <c r="D34" s="1240" t="n">
        <v>1</v>
      </c>
      <c r="E34" s="182"/>
      <c r="F34" s="1226"/>
      <c r="G34" s="1179" t="n">
        <v>4</v>
      </c>
      <c r="H34" s="1234" t="n">
        <f aca="false">G34*30</f>
        <v>120</v>
      </c>
      <c r="I34" s="1235" t="n">
        <v>4</v>
      </c>
      <c r="J34" s="915" t="s">
        <v>95</v>
      </c>
      <c r="K34" s="915"/>
      <c r="L34" s="1260"/>
      <c r="M34" s="1238" t="n">
        <f aca="false">H34-I34</f>
        <v>116</v>
      </c>
      <c r="N34" s="2291" t="n">
        <v>4</v>
      </c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</row>
    <row r="35" s="146" customFormat="true" ht="31.5" hidden="false" customHeight="false" outlineLevel="0" collapsed="false">
      <c r="A35" s="1177" t="s">
        <v>399</v>
      </c>
      <c r="B35" s="1232" t="s">
        <v>132</v>
      </c>
      <c r="C35" s="1240"/>
      <c r="D35" s="1225"/>
      <c r="E35" s="182"/>
      <c r="F35" s="1226"/>
      <c r="G35" s="2025" t="n">
        <v>8</v>
      </c>
      <c r="H35" s="1261" t="n">
        <f aca="false">30*G35</f>
        <v>240</v>
      </c>
      <c r="I35" s="1229"/>
      <c r="J35" s="1177"/>
      <c r="K35" s="1177"/>
      <c r="L35" s="1230"/>
      <c r="M35" s="1262"/>
      <c r="N35" s="1222"/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</row>
    <row r="36" s="146" customFormat="true" ht="15.75" hidden="false" customHeight="false" outlineLevel="0" collapsed="false">
      <c r="A36" s="1177"/>
      <c r="B36" s="1224" t="s">
        <v>174</v>
      </c>
      <c r="C36" s="1240"/>
      <c r="D36" s="1225"/>
      <c r="E36" s="182"/>
      <c r="F36" s="1226"/>
      <c r="G36" s="2025" t="n">
        <v>3</v>
      </c>
      <c r="H36" s="1261" t="n">
        <f aca="false">G36*30</f>
        <v>90</v>
      </c>
      <c r="I36" s="1229"/>
      <c r="J36" s="1177"/>
      <c r="K36" s="1177"/>
      <c r="L36" s="1230"/>
      <c r="M36" s="1262"/>
      <c r="N36" s="1222"/>
      <c r="O36" s="1221"/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</row>
    <row r="37" s="146" customFormat="true" ht="15.75" hidden="false" customHeight="false" outlineLevel="0" collapsed="false">
      <c r="A37" s="1177"/>
      <c r="B37" s="1233" t="s">
        <v>94</v>
      </c>
      <c r="C37" s="1263"/>
      <c r="D37" s="1241"/>
      <c r="E37" s="1264"/>
      <c r="F37" s="1265"/>
      <c r="G37" s="2026" t="n">
        <v>5</v>
      </c>
      <c r="H37" s="1266" t="n">
        <f aca="false">30*G37</f>
        <v>150</v>
      </c>
      <c r="I37" s="1235" t="n">
        <f aca="false">I38+I39</f>
        <v>12</v>
      </c>
      <c r="J37" s="1236" t="n">
        <v>4</v>
      </c>
      <c r="K37" s="915"/>
      <c r="L37" s="1237" t="n">
        <v>8</v>
      </c>
      <c r="M37" s="1238" t="n">
        <f aca="false">H37-I37</f>
        <v>138</v>
      </c>
      <c r="N37" s="1222"/>
      <c r="O37" s="1221"/>
      <c r="P37" s="1221"/>
      <c r="Q37" s="1222"/>
      <c r="R37" s="1221"/>
      <c r="S37" s="1221"/>
      <c r="T37" s="1222"/>
      <c r="U37" s="1177"/>
      <c r="V37" s="1223"/>
      <c r="W37" s="147"/>
      <c r="X37" s="1232"/>
      <c r="Y37" s="1232"/>
    </row>
    <row r="38" s="146" customFormat="true" ht="15.75" hidden="false" customHeight="false" outlineLevel="0" collapsed="false">
      <c r="A38" s="1177" t="s">
        <v>400</v>
      </c>
      <c r="B38" s="1239" t="s">
        <v>94</v>
      </c>
      <c r="C38" s="1240"/>
      <c r="D38" s="1240" t="n">
        <v>1</v>
      </c>
      <c r="E38" s="182"/>
      <c r="F38" s="1226"/>
      <c r="G38" s="2025" t="n">
        <v>2.5</v>
      </c>
      <c r="H38" s="1261" t="n">
        <f aca="false">G38*30</f>
        <v>75</v>
      </c>
      <c r="I38" s="1229" t="n">
        <v>6</v>
      </c>
      <c r="J38" s="1177" t="s">
        <v>133</v>
      </c>
      <c r="K38" s="1177"/>
      <c r="L38" s="1230" t="s">
        <v>134</v>
      </c>
      <c r="M38" s="1262" t="n">
        <f aca="false">H38-I38</f>
        <v>69</v>
      </c>
      <c r="N38" s="2291" t="n">
        <v>6</v>
      </c>
      <c r="O38" s="1221"/>
      <c r="P38" s="1221"/>
      <c r="Q38" s="1222"/>
      <c r="R38" s="1221"/>
      <c r="S38" s="1221"/>
      <c r="T38" s="1222"/>
      <c r="U38" s="1177"/>
      <c r="V38" s="1223"/>
      <c r="W38" s="147"/>
      <c r="X38" s="1232"/>
      <c r="Y38" s="1232"/>
    </row>
    <row r="39" s="146" customFormat="true" ht="15.75" hidden="false" customHeight="false" outlineLevel="0" collapsed="false">
      <c r="A39" s="1267" t="s">
        <v>405</v>
      </c>
      <c r="B39" s="1268" t="s">
        <v>94</v>
      </c>
      <c r="C39" s="1269" t="n">
        <v>2</v>
      </c>
      <c r="D39" s="1270"/>
      <c r="E39" s="1271"/>
      <c r="F39" s="1272"/>
      <c r="G39" s="2025" t="n">
        <v>2.5</v>
      </c>
      <c r="H39" s="1261" t="n">
        <f aca="false">G39*30</f>
        <v>75</v>
      </c>
      <c r="I39" s="1229" t="n">
        <v>6</v>
      </c>
      <c r="J39" s="1177" t="s">
        <v>133</v>
      </c>
      <c r="K39" s="1177"/>
      <c r="L39" s="1230" t="s">
        <v>134</v>
      </c>
      <c r="M39" s="1262" t="n">
        <f aca="false">H39-I39</f>
        <v>69</v>
      </c>
      <c r="N39" s="1222"/>
      <c r="O39" s="2292" t="n">
        <v>6</v>
      </c>
      <c r="P39" s="2292"/>
      <c r="Q39" s="1222"/>
      <c r="R39" s="1221"/>
      <c r="S39" s="1221"/>
      <c r="T39" s="1222"/>
      <c r="U39" s="1177"/>
      <c r="V39" s="1223"/>
      <c r="W39" s="147"/>
      <c r="X39" s="1232"/>
      <c r="Y39" s="1232"/>
    </row>
    <row r="40" s="146" customFormat="true" ht="39.75" hidden="false" customHeight="true" outlineLevel="0" collapsed="false">
      <c r="A40" s="1177" t="s">
        <v>463</v>
      </c>
      <c r="B40" s="1224" t="s">
        <v>137</v>
      </c>
      <c r="C40" s="1225"/>
      <c r="D40" s="1240"/>
      <c r="E40" s="182"/>
      <c r="F40" s="2028"/>
      <c r="G40" s="2029" t="n">
        <v>4</v>
      </c>
      <c r="H40" s="2030" t="n">
        <f aca="false">30*G40</f>
        <v>120</v>
      </c>
      <c r="I40" s="2031"/>
      <c r="J40" s="2032"/>
      <c r="K40" s="2032"/>
      <c r="L40" s="2033"/>
      <c r="M40" s="1238"/>
      <c r="N40" s="1222"/>
      <c r="O40" s="1221"/>
      <c r="P40" s="1221"/>
      <c r="Q40" s="1275"/>
      <c r="R40" s="1221"/>
      <c r="S40" s="1221"/>
      <c r="T40" s="1275"/>
      <c r="U40" s="1177"/>
      <c r="V40" s="1223"/>
      <c r="W40" s="147"/>
      <c r="X40" s="1232"/>
      <c r="Y40" s="1232"/>
    </row>
    <row r="41" s="146" customFormat="true" ht="39.75" hidden="false" customHeight="true" outlineLevel="0" collapsed="false">
      <c r="A41" s="1267" t="s">
        <v>464</v>
      </c>
      <c r="B41" s="1276" t="s">
        <v>465</v>
      </c>
      <c r="C41" s="1270"/>
      <c r="D41" s="1269"/>
      <c r="E41" s="1271"/>
      <c r="F41" s="2034"/>
      <c r="G41" s="2035" t="n">
        <v>2</v>
      </c>
      <c r="H41" s="2030" t="n">
        <f aca="false">30*G41</f>
        <v>60</v>
      </c>
      <c r="I41" s="2031"/>
      <c r="J41" s="2032"/>
      <c r="K41" s="2032"/>
      <c r="L41" s="2033"/>
      <c r="M41" s="1238"/>
      <c r="N41" s="1222"/>
      <c r="O41" s="1230"/>
      <c r="P41" s="1249"/>
      <c r="Q41" s="1275"/>
      <c r="R41" s="1218"/>
      <c r="S41" s="1279"/>
      <c r="T41" s="1275"/>
      <c r="U41" s="1177"/>
      <c r="V41" s="1223"/>
      <c r="W41" s="147"/>
      <c r="X41" s="1232"/>
      <c r="Y41" s="1232"/>
    </row>
    <row r="42" s="146" customFormat="true" ht="22.5" hidden="false" customHeight="true" outlineLevel="0" collapsed="false">
      <c r="A42" s="1177" t="s">
        <v>430</v>
      </c>
      <c r="B42" s="1280" t="s">
        <v>139</v>
      </c>
      <c r="C42" s="1225"/>
      <c r="D42" s="1240"/>
      <c r="E42" s="182"/>
      <c r="F42" s="2028"/>
      <c r="G42" s="2036" t="n">
        <v>2</v>
      </c>
      <c r="H42" s="2030" t="n">
        <f aca="false">30*G42</f>
        <v>60</v>
      </c>
      <c r="I42" s="2031"/>
      <c r="J42" s="2032"/>
      <c r="K42" s="2032"/>
      <c r="L42" s="2033"/>
      <c r="M42" s="1238"/>
      <c r="N42" s="1222"/>
      <c r="O42" s="1230"/>
      <c r="P42" s="1249"/>
      <c r="Q42" s="1275"/>
      <c r="R42" s="1218"/>
      <c r="S42" s="1279"/>
      <c r="T42" s="1275"/>
      <c r="U42" s="1177"/>
      <c r="V42" s="1223"/>
      <c r="W42" s="147"/>
      <c r="X42" s="1232"/>
      <c r="Y42" s="1232"/>
    </row>
    <row r="43" s="146" customFormat="true" ht="21" hidden="false" customHeight="true" outlineLevel="0" collapsed="false">
      <c r="A43" s="1135"/>
      <c r="B43" s="1282" t="s">
        <v>174</v>
      </c>
      <c r="C43" s="1212"/>
      <c r="D43" s="1283"/>
      <c r="E43" s="1213"/>
      <c r="F43" s="2037"/>
      <c r="G43" s="2038" t="n">
        <v>0.5</v>
      </c>
      <c r="H43" s="2030" t="n">
        <f aca="false">30*G43</f>
        <v>15</v>
      </c>
      <c r="I43" s="2031"/>
      <c r="J43" s="2032"/>
      <c r="K43" s="2032"/>
      <c r="L43" s="2033"/>
      <c r="M43" s="1238"/>
      <c r="N43" s="1222"/>
      <c r="O43" s="1221"/>
      <c r="P43" s="1221"/>
      <c r="Q43" s="1275"/>
      <c r="R43" s="1286"/>
      <c r="S43" s="1286"/>
      <c r="T43" s="1275"/>
      <c r="U43" s="1177"/>
      <c r="V43" s="1223"/>
      <c r="W43" s="2039"/>
      <c r="X43" s="1232"/>
      <c r="Y43" s="1232"/>
    </row>
    <row r="44" s="146" customFormat="true" ht="21" hidden="false" customHeight="true" outlineLevel="0" collapsed="false">
      <c r="A44" s="1177" t="s">
        <v>431</v>
      </c>
      <c r="B44" s="1233" t="s">
        <v>94</v>
      </c>
      <c r="C44" s="2040" t="n">
        <v>5</v>
      </c>
      <c r="D44" s="1240"/>
      <c r="E44" s="182"/>
      <c r="F44" s="2041"/>
      <c r="G44" s="2042" t="n">
        <v>1.5</v>
      </c>
      <c r="H44" s="2043" t="n">
        <f aca="false">30*G44</f>
        <v>45</v>
      </c>
      <c r="I44" s="2031" t="n">
        <v>4</v>
      </c>
      <c r="J44" s="2044" t="s">
        <v>104</v>
      </c>
      <c r="K44" s="2032"/>
      <c r="L44" s="2045"/>
      <c r="M44" s="1238" t="n">
        <f aca="false">H44-I44</f>
        <v>41</v>
      </c>
      <c r="N44" s="1222"/>
      <c r="O44" s="1221"/>
      <c r="P44" s="1221"/>
      <c r="Q44" s="1275"/>
      <c r="R44" s="1291"/>
      <c r="S44" s="1291"/>
      <c r="T44" s="1275"/>
      <c r="U44" s="147"/>
      <c r="V44" s="1223"/>
      <c r="W44" s="1292" t="s">
        <v>95</v>
      </c>
      <c r="X44" s="1232"/>
      <c r="Y44" s="1232"/>
    </row>
    <row r="45" s="146" customFormat="true" ht="31.5" hidden="false" customHeight="false" outlineLevel="0" collapsed="false">
      <c r="A45" s="1177" t="s">
        <v>433</v>
      </c>
      <c r="B45" s="2046" t="s">
        <v>141</v>
      </c>
      <c r="C45" s="2047"/>
      <c r="D45" s="2048"/>
      <c r="E45" s="2049"/>
      <c r="F45" s="2050"/>
      <c r="G45" s="2025" t="n">
        <v>3</v>
      </c>
      <c r="H45" s="2051" t="n">
        <f aca="false">G45*30</f>
        <v>90</v>
      </c>
      <c r="I45" s="2052"/>
      <c r="J45" s="2053"/>
      <c r="K45" s="2053"/>
      <c r="L45" s="2054"/>
      <c r="M45" s="1262"/>
      <c r="N45" s="2055"/>
      <c r="O45" s="1221"/>
      <c r="P45" s="1221"/>
      <c r="Q45" s="2056"/>
      <c r="R45" s="2057"/>
      <c r="S45" s="2057"/>
      <c r="T45" s="1275"/>
      <c r="U45" s="1295"/>
      <c r="V45" s="1296"/>
      <c r="W45" s="153"/>
      <c r="X45" s="1232"/>
      <c r="Y45" s="1232"/>
    </row>
    <row r="46" s="146" customFormat="true" ht="15.75" hidden="false" customHeight="false" outlineLevel="0" collapsed="false">
      <c r="A46" s="1177"/>
      <c r="B46" s="2058" t="s">
        <v>174</v>
      </c>
      <c r="C46" s="2047"/>
      <c r="D46" s="2048"/>
      <c r="E46" s="2049"/>
      <c r="F46" s="2059"/>
      <c r="G46" s="2025" t="n">
        <v>1.5</v>
      </c>
      <c r="H46" s="2051" t="n">
        <f aca="false">G46*30</f>
        <v>45</v>
      </c>
      <c r="I46" s="2031"/>
      <c r="J46" s="2032"/>
      <c r="K46" s="2053"/>
      <c r="L46" s="2054"/>
      <c r="M46" s="1262"/>
      <c r="N46" s="2055"/>
      <c r="O46" s="1221"/>
      <c r="P46" s="1221"/>
      <c r="Q46" s="2056"/>
      <c r="R46" s="2057"/>
      <c r="S46" s="2057"/>
      <c r="T46" s="1275"/>
      <c r="U46" s="1295"/>
      <c r="V46" s="1296"/>
      <c r="W46" s="147"/>
      <c r="X46" s="1232"/>
      <c r="Y46" s="1232"/>
    </row>
    <row r="47" s="146" customFormat="true" ht="15.75" hidden="false" customHeight="false" outlineLevel="0" collapsed="false">
      <c r="A47" s="1177" t="s">
        <v>434</v>
      </c>
      <c r="B47" s="2060" t="s">
        <v>432</v>
      </c>
      <c r="C47" s="2040" t="n">
        <v>5</v>
      </c>
      <c r="D47" s="2048"/>
      <c r="E47" s="2049"/>
      <c r="F47" s="2059"/>
      <c r="G47" s="2026" t="n">
        <v>1.5</v>
      </c>
      <c r="H47" s="2061" t="n">
        <f aca="false">G47*30</f>
        <v>45</v>
      </c>
      <c r="I47" s="2031" t="n">
        <v>4</v>
      </c>
      <c r="J47" s="2032" t="s">
        <v>95</v>
      </c>
      <c r="K47" s="2053"/>
      <c r="L47" s="2054"/>
      <c r="M47" s="2062" t="n">
        <f aca="false">H47-I47</f>
        <v>41</v>
      </c>
      <c r="N47" s="2055"/>
      <c r="O47" s="1221"/>
      <c r="P47" s="1221"/>
      <c r="Q47" s="2063"/>
      <c r="R47" s="2057"/>
      <c r="S47" s="2057"/>
      <c r="T47" s="1275"/>
      <c r="U47" s="1295"/>
      <c r="V47" s="1296"/>
      <c r="W47" s="153" t="s">
        <v>95</v>
      </c>
      <c r="X47" s="1232"/>
      <c r="Y47" s="1232"/>
    </row>
    <row r="48" s="146" customFormat="true" ht="21.75" hidden="false" customHeight="true" outlineLevel="0" collapsed="false">
      <c r="A48" s="1177" t="s">
        <v>414</v>
      </c>
      <c r="B48" s="1233" t="s">
        <v>143</v>
      </c>
      <c r="C48" s="1263" t="n">
        <v>3</v>
      </c>
      <c r="D48" s="1263"/>
      <c r="E48" s="1264"/>
      <c r="F48" s="1288"/>
      <c r="G48" s="2042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2057"/>
      <c r="S48" s="2057"/>
      <c r="T48" s="1275"/>
      <c r="U48" s="147"/>
      <c r="V48" s="1230"/>
      <c r="W48" s="2039"/>
      <c r="X48" s="1232"/>
      <c r="Y48" s="1232"/>
      <c r="Z48" s="146" t="n">
        <v>8</v>
      </c>
      <c r="AA48" s="146" t="n">
        <v>4</v>
      </c>
    </row>
    <row r="49" s="146" customFormat="true" ht="26.85" hidden="false" customHeight="true" outlineLevel="0" collapsed="false">
      <c r="A49" s="1177" t="s">
        <v>415</v>
      </c>
      <c r="B49" s="1233" t="s">
        <v>144</v>
      </c>
      <c r="C49" s="1263"/>
      <c r="D49" s="1263" t="n">
        <v>3</v>
      </c>
      <c r="E49" s="1264"/>
      <c r="F49" s="1303"/>
      <c r="G49" s="2064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33</v>
      </c>
      <c r="L49" s="1260" t="s">
        <v>133</v>
      </c>
      <c r="M49" s="1238" t="n">
        <f aca="false">H49-I49</f>
        <v>112</v>
      </c>
      <c r="N49" s="1222"/>
      <c r="O49" s="1221"/>
      <c r="P49" s="1221"/>
      <c r="Q49" s="1299" t="s">
        <v>124</v>
      </c>
      <c r="R49" s="2057"/>
      <c r="S49" s="2057"/>
      <c r="T49" s="1222"/>
      <c r="U49" s="1177"/>
      <c r="V49" s="1223"/>
      <c r="W49" s="147"/>
      <c r="X49" s="1232"/>
      <c r="Y49" s="1232"/>
      <c r="Z49" s="146" t="n">
        <v>8</v>
      </c>
    </row>
    <row r="50" s="146" customFormat="true" ht="15.75" hidden="false" customHeight="false" outlineLevel="0" collapsed="false">
      <c r="A50" s="1177" t="s">
        <v>406</v>
      </c>
      <c r="B50" s="1224" t="s">
        <v>146</v>
      </c>
      <c r="C50" s="1225"/>
      <c r="D50" s="1240"/>
      <c r="E50" s="182"/>
      <c r="F50" s="1226"/>
      <c r="G50" s="2025" t="n">
        <v>6</v>
      </c>
      <c r="H50" s="1261" t="n">
        <f aca="false">G50*30</f>
        <v>18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2057"/>
      <c r="S50" s="2057"/>
      <c r="T50" s="1222"/>
      <c r="U50" s="1177"/>
      <c r="V50" s="1223"/>
      <c r="W50" s="147"/>
      <c r="X50" s="1232"/>
      <c r="Y50" s="1232"/>
    </row>
    <row r="51" s="146" customFormat="true" ht="15.75" hidden="false" customHeight="false" outlineLevel="0" collapsed="false">
      <c r="A51" s="1177"/>
      <c r="B51" s="1224" t="s">
        <v>174</v>
      </c>
      <c r="C51" s="1225"/>
      <c r="D51" s="1240"/>
      <c r="E51" s="182"/>
      <c r="F51" s="1226"/>
      <c r="G51" s="2025" t="n">
        <v>1.5</v>
      </c>
      <c r="H51" s="1261" t="n">
        <f aca="false">G51*30</f>
        <v>45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2057"/>
      <c r="S51" s="2057"/>
      <c r="T51" s="1222"/>
      <c r="U51" s="1177"/>
      <c r="V51" s="1223"/>
      <c r="W51" s="147"/>
      <c r="X51" s="1232"/>
      <c r="Y51" s="1232"/>
    </row>
    <row r="52" s="146" customFormat="true" ht="15.75" hidden="false" customHeight="false" outlineLevel="0" collapsed="false">
      <c r="A52" s="1177" t="s">
        <v>407</v>
      </c>
      <c r="B52" s="1233" t="s">
        <v>94</v>
      </c>
      <c r="C52" s="1240" t="n">
        <v>2</v>
      </c>
      <c r="D52" s="1306"/>
      <c r="E52" s="182"/>
      <c r="F52" s="1226"/>
      <c r="G52" s="2026" t="n">
        <v>4.5</v>
      </c>
      <c r="H52" s="1266" t="n">
        <f aca="false">G52*30</f>
        <v>135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125</v>
      </c>
      <c r="N52" s="1222"/>
      <c r="O52" s="182" t="n">
        <v>10</v>
      </c>
      <c r="P52" s="182"/>
      <c r="Q52" s="147"/>
      <c r="R52" s="2057"/>
      <c r="S52" s="2057"/>
      <c r="T52" s="1222"/>
      <c r="U52" s="1177"/>
      <c r="V52" s="1223"/>
      <c r="W52" s="147"/>
      <c r="X52" s="1232"/>
      <c r="Y52" s="1232"/>
    </row>
    <row r="53" s="146" customFormat="true" ht="31.5" hidden="false" customHeight="false" outlineLevel="0" collapsed="false">
      <c r="A53" s="1177" t="s">
        <v>408</v>
      </c>
      <c r="B53" s="2065" t="s">
        <v>150</v>
      </c>
      <c r="C53" s="1225"/>
      <c r="D53" s="1225"/>
      <c r="E53" s="182"/>
      <c r="F53" s="1226"/>
      <c r="G53" s="2025" t="n">
        <v>3.5</v>
      </c>
      <c r="H53" s="1228" t="n">
        <f aca="false">G53*30</f>
        <v>105</v>
      </c>
      <c r="I53" s="1229"/>
      <c r="J53" s="1177"/>
      <c r="K53" s="1177"/>
      <c r="L53" s="1230"/>
      <c r="M53" s="1262"/>
      <c r="N53" s="1222"/>
      <c r="O53" s="1177"/>
      <c r="P53" s="1177"/>
      <c r="Q53" s="933"/>
      <c r="R53" s="2057"/>
      <c r="S53" s="2057"/>
      <c r="T53" s="1222"/>
      <c r="U53" s="1177"/>
      <c r="V53" s="1223"/>
      <c r="W53" s="147"/>
      <c r="X53" s="1232"/>
      <c r="Y53" s="1232"/>
    </row>
    <row r="54" s="146" customFormat="true" ht="15.75" hidden="false" customHeight="false" outlineLevel="0" collapsed="false">
      <c r="A54" s="1177"/>
      <c r="B54" s="1224" t="s">
        <v>174</v>
      </c>
      <c r="C54" s="1225"/>
      <c r="D54" s="1225"/>
      <c r="E54" s="182"/>
      <c r="F54" s="1226"/>
      <c r="G54" s="2025" t="n">
        <v>0.5</v>
      </c>
      <c r="H54" s="1228" t="n">
        <f aca="false">G54*30</f>
        <v>15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2057"/>
      <c r="S54" s="2057"/>
      <c r="T54" s="1222"/>
      <c r="U54" s="1177"/>
      <c r="V54" s="1223"/>
      <c r="W54" s="147"/>
      <c r="X54" s="1232"/>
      <c r="Y54" s="1232"/>
    </row>
    <row r="55" s="146" customFormat="true" ht="15.75" hidden="false" customHeight="false" outlineLevel="0" collapsed="false">
      <c r="A55" s="1177" t="s">
        <v>409</v>
      </c>
      <c r="B55" s="1233" t="s">
        <v>94</v>
      </c>
      <c r="C55" s="1225"/>
      <c r="D55" s="1240" t="n">
        <v>2</v>
      </c>
      <c r="E55" s="182"/>
      <c r="F55" s="1226"/>
      <c r="G55" s="2026" t="n">
        <v>3</v>
      </c>
      <c r="H55" s="1234" t="n">
        <f aca="false">G55*30</f>
        <v>90</v>
      </c>
      <c r="I55" s="1235" t="n">
        <v>8</v>
      </c>
      <c r="J55" s="915" t="s">
        <v>124</v>
      </c>
      <c r="K55" s="915"/>
      <c r="L55" s="1260"/>
      <c r="M55" s="1238" t="n">
        <f aca="false">H55-I55</f>
        <v>82</v>
      </c>
      <c r="N55" s="1222"/>
      <c r="O55" s="2292" t="n">
        <v>8</v>
      </c>
      <c r="P55" s="2292"/>
      <c r="Q55" s="1222"/>
      <c r="R55" s="2057"/>
      <c r="S55" s="2057"/>
      <c r="T55" s="1222"/>
      <c r="U55" s="1177"/>
      <c r="V55" s="1223"/>
      <c r="W55" s="147"/>
      <c r="X55" s="1232"/>
      <c r="Y55" s="1232"/>
    </row>
    <row r="56" s="146" customFormat="true" ht="15.75" hidden="false" customHeight="false" outlineLevel="0" collapsed="false">
      <c r="A56" s="1177" t="s">
        <v>401</v>
      </c>
      <c r="B56" s="1232" t="s">
        <v>151</v>
      </c>
      <c r="C56" s="1225"/>
      <c r="D56" s="1225"/>
      <c r="E56" s="182"/>
      <c r="F56" s="1265"/>
      <c r="G56" s="1227" t="n">
        <v>12</v>
      </c>
      <c r="H56" s="1228" t="n">
        <f aca="false">G56*30</f>
        <v>36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2057"/>
      <c r="S56" s="2057"/>
      <c r="T56" s="1222"/>
      <c r="U56" s="1177"/>
      <c r="V56" s="1223"/>
      <c r="W56" s="147"/>
      <c r="X56" s="1232"/>
      <c r="Y56" s="1232"/>
    </row>
    <row r="57" s="146" customFormat="true" ht="15.75" hidden="false" customHeight="false" outlineLevel="0" collapsed="false">
      <c r="A57" s="1177"/>
      <c r="B57" s="1224" t="s">
        <v>174</v>
      </c>
      <c r="C57" s="1225"/>
      <c r="D57" s="1225"/>
      <c r="E57" s="182"/>
      <c r="F57" s="1265"/>
      <c r="G57" s="1227" t="n">
        <v>5</v>
      </c>
      <c r="H57" s="1228" t="n">
        <f aca="false">G57*30</f>
        <v>15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2057"/>
      <c r="S57" s="2057"/>
      <c r="T57" s="1222"/>
      <c r="U57" s="1177"/>
      <c r="V57" s="1223"/>
      <c r="W57" s="147"/>
      <c r="X57" s="1232"/>
      <c r="Y57" s="1232"/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7</v>
      </c>
      <c r="H58" s="1234" t="n">
        <f aca="false">G58*30</f>
        <v>21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78</v>
      </c>
      <c r="N58" s="1222"/>
      <c r="O58" s="1221"/>
      <c r="P58" s="1221"/>
      <c r="Q58" s="1307"/>
      <c r="R58" s="2057"/>
      <c r="S58" s="2057"/>
      <c r="T58" s="1222"/>
      <c r="U58" s="1177"/>
      <c r="V58" s="1223"/>
      <c r="W58" s="147"/>
      <c r="X58" s="1232"/>
      <c r="Y58" s="1232"/>
      <c r="Z58" s="146" t="n">
        <v>34</v>
      </c>
      <c r="AA58" s="146" t="n">
        <v>8</v>
      </c>
    </row>
    <row r="59" s="146" customFormat="true" ht="15.75" hidden="false" customHeight="false" outlineLevel="0" collapsed="false">
      <c r="A59" s="1177" t="s">
        <v>402</v>
      </c>
      <c r="B59" s="1224" t="s">
        <v>94</v>
      </c>
      <c r="C59" s="1225"/>
      <c r="D59" s="1240" t="n">
        <v>1</v>
      </c>
      <c r="E59" s="182"/>
      <c r="F59" s="1265"/>
      <c r="G59" s="1227" t="n">
        <v>2.5</v>
      </c>
      <c r="H59" s="1228" t="n">
        <f aca="false">G59*30</f>
        <v>7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59</v>
      </c>
      <c r="N59" s="2291" t="n">
        <v>16</v>
      </c>
      <c r="O59" s="1221"/>
      <c r="P59" s="1221"/>
      <c r="Q59" s="1307"/>
      <c r="R59" s="2057"/>
      <c r="S59" s="2057"/>
      <c r="T59" s="1222"/>
      <c r="U59" s="1177"/>
      <c r="V59" s="1223"/>
      <c r="W59" s="147"/>
      <c r="X59" s="1232"/>
      <c r="Y59" s="1232"/>
      <c r="Z59" s="146" t="n">
        <v>28</v>
      </c>
      <c r="AA59" s="146" t="n">
        <v>8</v>
      </c>
    </row>
    <row r="60" s="146" customFormat="true" ht="16.5" hidden="false" customHeight="false" outlineLevel="0" collapsed="false">
      <c r="A60" s="1267" t="s">
        <v>410</v>
      </c>
      <c r="B60" s="1310" t="s">
        <v>94</v>
      </c>
      <c r="C60" s="1269" t="n">
        <v>2</v>
      </c>
      <c r="D60" s="1270"/>
      <c r="E60" s="1271"/>
      <c r="F60" s="1311"/>
      <c r="G60" s="1312" t="n">
        <v>2.5</v>
      </c>
      <c r="H60" s="1313" t="n">
        <f aca="false">G60*30</f>
        <v>7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59</v>
      </c>
      <c r="N60" s="1317"/>
      <c r="O60" s="2293" t="n">
        <v>16</v>
      </c>
      <c r="P60" s="2293"/>
      <c r="Q60" s="1319"/>
      <c r="R60" s="2057"/>
      <c r="S60" s="2057"/>
      <c r="T60" s="1317"/>
      <c r="U60" s="1267"/>
      <c r="V60" s="1320"/>
      <c r="W60" s="788"/>
      <c r="X60" s="1232"/>
      <c r="Y60" s="1232"/>
      <c r="Z60" s="146" t="n">
        <v>20</v>
      </c>
      <c r="AA60" s="146" t="n">
        <v>8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4+G28+G55+G37+G44+G47+G48+G49+G52+G58</f>
        <v>43.5</v>
      </c>
      <c r="H61" s="2066" t="n">
        <f aca="false">H34+H28+H55+H44+H48+H37+H47+H49+H52+H58</f>
        <v>1305</v>
      </c>
      <c r="I61" s="2066" t="n">
        <f aca="false">I34+I28+I55+I44+I48+I37+I47+I49+I52+I58</f>
        <v>122</v>
      </c>
      <c r="J61" s="2067" t="s">
        <v>495</v>
      </c>
      <c r="K61" s="2067" t="s">
        <v>496</v>
      </c>
      <c r="L61" s="2067" t="s">
        <v>497</v>
      </c>
      <c r="M61" s="2068" t="n">
        <f aca="false">M34+M28+M55+M44+M37+M47+M48+M49+M52+M58</f>
        <v>971</v>
      </c>
      <c r="N61" s="2294" t="s">
        <v>279</v>
      </c>
      <c r="O61" s="2295" t="s">
        <v>187</v>
      </c>
      <c r="P61" s="2295"/>
      <c r="Q61" s="2296" t="s">
        <v>160</v>
      </c>
      <c r="R61" s="2295"/>
      <c r="S61" s="2295"/>
      <c r="T61" s="2294"/>
      <c r="U61" s="2067"/>
      <c r="V61" s="2297"/>
      <c r="W61" s="2298" t="s">
        <v>124</v>
      </c>
      <c r="X61" s="2075"/>
      <c r="Y61" s="2075"/>
    </row>
    <row r="62" s="146" customFormat="true" ht="16.5" hidden="false" customHeight="true" outlineLevel="0" collapsed="false">
      <c r="A62" s="1321" t="s">
        <v>468</v>
      </c>
      <c r="B62" s="1321"/>
      <c r="C62" s="1322"/>
      <c r="D62" s="1322"/>
      <c r="E62" s="2076"/>
      <c r="F62" s="2077"/>
      <c r="G62" s="2078" t="n">
        <f aca="false">G31+G33+G27+G54+G43+G36+G46+G51+G57+G41</f>
        <v>25</v>
      </c>
      <c r="H62" s="2078" t="n">
        <f aca="false">H31+H33+H27+H54+H43+H36+H46+H51+H57+H41</f>
        <v>750</v>
      </c>
      <c r="I62" s="2079"/>
      <c r="J62" s="2080"/>
      <c r="K62" s="2080"/>
      <c r="L62" s="2080"/>
      <c r="M62" s="2081"/>
      <c r="N62" s="2082"/>
      <c r="O62" s="2083"/>
      <c r="P62" s="2083"/>
      <c r="Q62" s="1338"/>
      <c r="R62" s="1339"/>
      <c r="S62" s="1339"/>
      <c r="T62" s="1329"/>
      <c r="U62" s="1327"/>
      <c r="V62" s="1332"/>
      <c r="W62" s="1333"/>
      <c r="X62" s="1339"/>
      <c r="Y62" s="1339"/>
    </row>
    <row r="63" s="146" customFormat="true" ht="16.5" hidden="false" customHeight="true" outlineLevel="0" collapsed="false">
      <c r="A63" s="2084" t="s">
        <v>115</v>
      </c>
      <c r="B63" s="2084"/>
      <c r="C63" s="2085"/>
      <c r="D63" s="2085"/>
      <c r="E63" s="2086"/>
      <c r="F63" s="2087"/>
      <c r="G63" s="2088" t="n">
        <f aca="false">G31+G32+G26+G48+G53+G35+G40+G45+G49+G50+G56</f>
        <v>68.5</v>
      </c>
      <c r="H63" s="2088" t="n">
        <f aca="false">H31+H32+H26+H48+H53+H35+H40+H45+H49+H50+H56</f>
        <v>2055</v>
      </c>
      <c r="I63" s="2089"/>
      <c r="J63" s="2090"/>
      <c r="K63" s="2090"/>
      <c r="L63" s="2090"/>
      <c r="M63" s="2091"/>
      <c r="N63" s="2092"/>
      <c r="O63" s="2083"/>
      <c r="P63" s="2083"/>
      <c r="Q63" s="2093"/>
      <c r="R63" s="1339"/>
      <c r="S63" s="1339"/>
      <c r="T63" s="2094"/>
      <c r="U63" s="1452"/>
      <c r="V63" s="2095"/>
      <c r="W63" s="1693"/>
      <c r="X63" s="1353"/>
      <c r="Y63" s="1354"/>
    </row>
    <row r="64" s="146" customFormat="true" ht="15.75" hidden="false" customHeight="false" outlineLevel="0" collapsed="false">
      <c r="A64" s="2096" t="s">
        <v>469</v>
      </c>
      <c r="B64" s="2096"/>
      <c r="C64" s="2096"/>
      <c r="D64" s="2096"/>
      <c r="E64" s="2096"/>
      <c r="F64" s="2096"/>
      <c r="G64" s="2096"/>
      <c r="H64" s="2096"/>
      <c r="I64" s="2096"/>
      <c r="J64" s="2096"/>
      <c r="K64" s="2096"/>
      <c r="L64" s="2096"/>
      <c r="M64" s="2096"/>
      <c r="N64" s="2096"/>
      <c r="O64" s="2096"/>
      <c r="P64" s="2096"/>
      <c r="Q64" s="2096"/>
      <c r="R64" s="2096"/>
      <c r="S64" s="2096"/>
      <c r="T64" s="2096"/>
      <c r="U64" s="2096"/>
      <c r="V64" s="2096"/>
      <c r="W64" s="2024"/>
      <c r="X64" s="147"/>
      <c r="Y64" s="147"/>
    </row>
    <row r="65" s="146" customFormat="true" ht="15.75" hidden="false" customHeight="false" outlineLevel="0" collapsed="false">
      <c r="A65" s="1177" t="s">
        <v>416</v>
      </c>
      <c r="B65" s="1834" t="s">
        <v>166</v>
      </c>
      <c r="C65" s="1225"/>
      <c r="D65" s="1240"/>
      <c r="E65" s="182"/>
      <c r="F65" s="929"/>
      <c r="G65" s="2108" t="n">
        <v>8</v>
      </c>
      <c r="H65" s="1229" t="n">
        <f aca="false">G65*30</f>
        <v>240</v>
      </c>
      <c r="I65" s="1229"/>
      <c r="J65" s="1177"/>
      <c r="K65" s="1177"/>
      <c r="L65" s="1177"/>
      <c r="M65" s="1374"/>
      <c r="N65" s="1222"/>
      <c r="O65" s="1221"/>
      <c r="P65" s="1221"/>
      <c r="Q65" s="1275"/>
      <c r="R65" s="933"/>
      <c r="S65" s="933"/>
      <c r="T65" s="1363"/>
      <c r="U65" s="139"/>
      <c r="V65" s="923"/>
      <c r="W65" s="1366"/>
      <c r="X65" s="147"/>
      <c r="Y65" s="147"/>
    </row>
    <row r="66" s="146" customFormat="true" ht="15.75" hidden="false" customHeight="false" outlineLevel="0" collapsed="false">
      <c r="A66" s="1177"/>
      <c r="B66" s="1224" t="s">
        <v>174</v>
      </c>
      <c r="C66" s="1225"/>
      <c r="D66" s="1240"/>
      <c r="E66" s="182"/>
      <c r="F66" s="929"/>
      <c r="G66" s="2108" t="n">
        <v>3</v>
      </c>
      <c r="H66" s="1229" t="n">
        <f aca="false">G66*30</f>
        <v>90</v>
      </c>
      <c r="I66" s="1229"/>
      <c r="J66" s="1177"/>
      <c r="K66" s="1177"/>
      <c r="L66" s="1177"/>
      <c r="M66" s="1374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</row>
    <row r="67" s="146" customFormat="true" ht="15.75" hidden="false" customHeight="false" outlineLevel="0" collapsed="false">
      <c r="A67" s="1177"/>
      <c r="B67" s="1233" t="s">
        <v>94</v>
      </c>
      <c r="C67" s="1225"/>
      <c r="D67" s="1240"/>
      <c r="E67" s="182"/>
      <c r="F67" s="929"/>
      <c r="G67" s="2007" t="n">
        <v>5</v>
      </c>
      <c r="H67" s="1235" t="n">
        <f aca="false">G67*30</f>
        <v>150</v>
      </c>
      <c r="I67" s="1235" t="n">
        <v>16</v>
      </c>
      <c r="J67" s="915" t="s">
        <v>177</v>
      </c>
      <c r="K67" s="915"/>
      <c r="L67" s="915" t="s">
        <v>498</v>
      </c>
      <c r="M67" s="1362" t="n">
        <f aca="false">H67-I67</f>
        <v>134</v>
      </c>
      <c r="N67" s="1222"/>
      <c r="O67" s="1221"/>
      <c r="P67" s="1221"/>
      <c r="Q67" s="1275"/>
      <c r="R67" s="933"/>
      <c r="S67" s="933"/>
      <c r="T67" s="1363"/>
      <c r="U67" s="1177"/>
      <c r="V67" s="1223"/>
      <c r="W67" s="1366"/>
      <c r="X67" s="147"/>
      <c r="Y67" s="147"/>
    </row>
    <row r="68" s="146" customFormat="true" ht="15.75" hidden="false" customHeight="false" outlineLevel="0" collapsed="false">
      <c r="A68" s="1177" t="s">
        <v>417</v>
      </c>
      <c r="B68" s="1224" t="s">
        <v>94</v>
      </c>
      <c r="C68" s="1240" t="n">
        <v>3</v>
      </c>
      <c r="D68" s="1240"/>
      <c r="E68" s="182"/>
      <c r="F68" s="929"/>
      <c r="G68" s="2108" t="n">
        <v>4</v>
      </c>
      <c r="H68" s="1229" t="n">
        <f aca="false">G68*30</f>
        <v>120</v>
      </c>
      <c r="I68" s="2052" t="n">
        <v>12</v>
      </c>
      <c r="J68" s="2053" t="s">
        <v>177</v>
      </c>
      <c r="K68" s="2053"/>
      <c r="L68" s="2053" t="s">
        <v>134</v>
      </c>
      <c r="M68" s="1374" t="n">
        <f aca="false">H68-I68</f>
        <v>108</v>
      </c>
      <c r="N68" s="1222"/>
      <c r="O68" s="1221"/>
      <c r="P68" s="1221"/>
      <c r="Q68" s="1299" t="s">
        <v>125</v>
      </c>
      <c r="R68" s="933"/>
      <c r="S68" s="933"/>
      <c r="T68" s="1363"/>
      <c r="U68" s="1177"/>
      <c r="V68" s="1223"/>
      <c r="W68" s="1366"/>
      <c r="X68" s="147"/>
      <c r="Y68" s="147"/>
    </row>
    <row r="69" s="146" customFormat="true" ht="15.75" hidden="false" customHeight="false" outlineLevel="0" collapsed="false">
      <c r="A69" s="1177" t="s">
        <v>422</v>
      </c>
      <c r="B69" s="1834" t="s">
        <v>167</v>
      </c>
      <c r="C69" s="1225"/>
      <c r="D69" s="1240"/>
      <c r="E69" s="182" t="n">
        <v>4</v>
      </c>
      <c r="F69" s="929"/>
      <c r="G69" s="2108" t="n">
        <v>1</v>
      </c>
      <c r="H69" s="1229" t="n">
        <f aca="false">G69*30</f>
        <v>30</v>
      </c>
      <c r="I69" s="1229" t="n">
        <v>4</v>
      </c>
      <c r="J69" s="1177"/>
      <c r="K69" s="1177"/>
      <c r="L69" s="1177" t="s">
        <v>104</v>
      </c>
      <c r="M69" s="1374" t="n">
        <f aca="false">H69-I69</f>
        <v>26</v>
      </c>
      <c r="N69" s="1222"/>
      <c r="O69" s="1221"/>
      <c r="P69" s="1221"/>
      <c r="Q69" s="1275"/>
      <c r="R69" s="933" t="s">
        <v>95</v>
      </c>
      <c r="S69" s="933"/>
      <c r="T69" s="1363"/>
      <c r="U69" s="1177"/>
      <c r="V69" s="1223"/>
      <c r="W69" s="1366"/>
      <c r="X69" s="147"/>
      <c r="Y69" s="147"/>
    </row>
    <row r="70" s="523" customFormat="true" ht="16.5" hidden="false" customHeight="true" outlineLevel="0" collapsed="false">
      <c r="A70" s="1177" t="s">
        <v>444</v>
      </c>
      <c r="B70" s="1224" t="s">
        <v>171</v>
      </c>
      <c r="C70" s="1225"/>
      <c r="D70" s="1225"/>
      <c r="E70" s="182"/>
      <c r="F70" s="928"/>
      <c r="G70" s="2099" t="n">
        <v>3.5</v>
      </c>
      <c r="H70" s="2100" t="n">
        <f aca="false">G70*30</f>
        <v>105</v>
      </c>
      <c r="I70" s="1229"/>
      <c r="J70" s="1177"/>
      <c r="K70" s="1177"/>
      <c r="L70" s="1177"/>
      <c r="M70" s="1393"/>
      <c r="N70" s="1222"/>
      <c r="O70" s="1221"/>
      <c r="P70" s="1221"/>
      <c r="Q70" s="1222"/>
      <c r="R70" s="1177"/>
      <c r="S70" s="1177"/>
      <c r="T70" s="1177"/>
      <c r="U70" s="1177"/>
      <c r="V70" s="1223"/>
      <c r="W70" s="1366"/>
      <c r="X70" s="147"/>
      <c r="Y70" s="147"/>
    </row>
    <row r="71" s="523" customFormat="true" ht="16.5" hidden="false" customHeight="false" outlineLevel="0" collapsed="false">
      <c r="A71" s="1177"/>
      <c r="B71" s="1224" t="s">
        <v>174</v>
      </c>
      <c r="C71" s="1225"/>
      <c r="D71" s="1225"/>
      <c r="E71" s="182"/>
      <c r="F71" s="928"/>
      <c r="G71" s="2101" t="n">
        <v>1</v>
      </c>
      <c r="H71" s="2102" t="n">
        <f aca="false">G71*30</f>
        <v>30</v>
      </c>
      <c r="I71" s="1314"/>
      <c r="J71" s="1267"/>
      <c r="K71" s="1267"/>
      <c r="L71" s="1267"/>
      <c r="M71" s="2103"/>
      <c r="N71" s="1222"/>
      <c r="O71" s="1221"/>
      <c r="P71" s="1221"/>
      <c r="Q71" s="1222"/>
      <c r="R71" s="1177"/>
      <c r="S71" s="1177"/>
      <c r="T71" s="1177"/>
      <c r="U71" s="1177"/>
      <c r="V71" s="1223"/>
      <c r="W71" s="1366"/>
      <c r="X71" s="147"/>
      <c r="Y71" s="147"/>
    </row>
    <row r="72" s="523" customFormat="true" ht="16.5" hidden="false" customHeight="false" outlineLevel="0" collapsed="false">
      <c r="A72" s="1177" t="s">
        <v>445</v>
      </c>
      <c r="B72" s="1233" t="s">
        <v>94</v>
      </c>
      <c r="C72" s="1240" t="n">
        <v>6</v>
      </c>
      <c r="D72" s="1225"/>
      <c r="E72" s="182"/>
      <c r="F72" s="1226"/>
      <c r="G72" s="2299" t="n">
        <v>2.5</v>
      </c>
      <c r="H72" s="1632" t="n">
        <f aca="false">G72*30</f>
        <v>75</v>
      </c>
      <c r="I72" s="1606" t="n">
        <v>12</v>
      </c>
      <c r="J72" s="1456" t="s">
        <v>177</v>
      </c>
      <c r="K72" s="1456"/>
      <c r="L72" s="1456" t="s">
        <v>134</v>
      </c>
      <c r="M72" s="1337" t="n">
        <f aca="false">H72-I72</f>
        <v>63</v>
      </c>
      <c r="N72" s="1222"/>
      <c r="O72" s="1221"/>
      <c r="P72" s="1221"/>
      <c r="Q72" s="1222"/>
      <c r="R72" s="1177"/>
      <c r="S72" s="1177"/>
      <c r="T72" s="1177"/>
      <c r="U72" s="1177"/>
      <c r="V72" s="1223"/>
      <c r="W72" s="1366"/>
      <c r="X72" s="1363" t="s">
        <v>125</v>
      </c>
      <c r="Y72" s="1363"/>
    </row>
    <row r="73" s="146" customFormat="true" ht="31.5" hidden="true" customHeight="true" outlineLevel="0" collapsed="false">
      <c r="A73" s="1177" t="s">
        <v>172</v>
      </c>
      <c r="B73" s="1224" t="s">
        <v>173</v>
      </c>
      <c r="C73" s="1225"/>
      <c r="D73" s="1240"/>
      <c r="E73" s="182"/>
      <c r="F73" s="929"/>
      <c r="G73" s="2106" t="n">
        <v>3</v>
      </c>
      <c r="H73" s="1217" t="n">
        <f aca="false">G73*30</f>
        <v>90</v>
      </c>
      <c r="I73" s="1217"/>
      <c r="J73" s="1135"/>
      <c r="K73" s="1135"/>
      <c r="L73" s="1135"/>
      <c r="M73" s="2107"/>
      <c r="N73" s="1222"/>
      <c r="O73" s="1221"/>
      <c r="P73" s="1221"/>
      <c r="Q73" s="1275"/>
      <c r="R73" s="1177"/>
      <c r="S73" s="1177"/>
      <c r="T73" s="1363"/>
      <c r="U73" s="1177"/>
      <c r="V73" s="1223"/>
      <c r="W73" s="1366"/>
      <c r="X73" s="147"/>
      <c r="Y73" s="147"/>
    </row>
    <row r="74" s="146" customFormat="true" ht="15.75" hidden="true" customHeight="false" outlineLevel="0" collapsed="false">
      <c r="A74" s="1177"/>
      <c r="B74" s="1224" t="s">
        <v>174</v>
      </c>
      <c r="C74" s="1225"/>
      <c r="D74" s="1240"/>
      <c r="E74" s="182"/>
      <c r="F74" s="929"/>
      <c r="G74" s="2108"/>
      <c r="H74" s="1229"/>
      <c r="I74" s="1229"/>
      <c r="J74" s="1177"/>
      <c r="K74" s="1177"/>
      <c r="L74" s="1177"/>
      <c r="M74" s="1374"/>
      <c r="N74" s="1222"/>
      <c r="O74" s="1221"/>
      <c r="P74" s="1221"/>
      <c r="Q74" s="1275"/>
      <c r="R74" s="1177"/>
      <c r="S74" s="1177"/>
      <c r="T74" s="1363"/>
      <c r="U74" s="1177"/>
      <c r="V74" s="1223"/>
      <c r="W74" s="1366"/>
      <c r="X74" s="147"/>
      <c r="Y74" s="147"/>
    </row>
    <row r="75" s="146" customFormat="true" ht="15.75" hidden="false" customHeight="false" outlineLevel="0" collapsed="false">
      <c r="A75" s="1177" t="s">
        <v>172</v>
      </c>
      <c r="B75" s="1224" t="s">
        <v>173</v>
      </c>
      <c r="C75" s="1225"/>
      <c r="D75" s="1240" t="n">
        <v>3</v>
      </c>
      <c r="E75" s="182"/>
      <c r="F75" s="929"/>
      <c r="G75" s="2007" t="n">
        <v>3</v>
      </c>
      <c r="H75" s="1235" t="n">
        <f aca="false">G75*30</f>
        <v>90</v>
      </c>
      <c r="I75" s="1235" t="n">
        <v>6</v>
      </c>
      <c r="J75" s="915" t="s">
        <v>133</v>
      </c>
      <c r="K75" s="915"/>
      <c r="L75" s="1260" t="s">
        <v>134</v>
      </c>
      <c r="M75" s="1362" t="n">
        <f aca="false">H75-I75</f>
        <v>84</v>
      </c>
      <c r="N75" s="1222"/>
      <c r="O75" s="1221"/>
      <c r="P75" s="1221"/>
      <c r="Q75" s="1364" t="s">
        <v>135</v>
      </c>
      <c r="R75" s="1177"/>
      <c r="S75" s="1177"/>
      <c r="T75" s="1363"/>
      <c r="U75" s="147"/>
      <c r="V75" s="1223"/>
      <c r="W75" s="1366"/>
      <c r="X75" s="147"/>
      <c r="Y75" s="147"/>
    </row>
    <row r="76" s="146" customFormat="true" ht="30.75" hidden="false" customHeight="true" outlineLevel="0" collapsed="false">
      <c r="A76" s="1177" t="s">
        <v>411</v>
      </c>
      <c r="B76" s="1224" t="s">
        <v>176</v>
      </c>
      <c r="C76" s="1240"/>
      <c r="D76" s="1240"/>
      <c r="E76" s="182"/>
      <c r="F76" s="1281"/>
      <c r="G76" s="2109" t="n">
        <v>9.5</v>
      </c>
      <c r="H76" s="1229" t="n">
        <f aca="false">G76*30</f>
        <v>285</v>
      </c>
      <c r="I76" s="1229"/>
      <c r="J76" s="1229"/>
      <c r="K76" s="1177"/>
      <c r="L76" s="1177"/>
      <c r="M76" s="1374"/>
      <c r="N76" s="1222"/>
      <c r="O76" s="1221"/>
      <c r="P76" s="1221"/>
      <c r="Q76" s="1275"/>
      <c r="R76" s="1177"/>
      <c r="S76" s="1177"/>
      <c r="T76" s="1363"/>
      <c r="U76" s="1177"/>
      <c r="V76" s="1223"/>
      <c r="W76" s="2110"/>
      <c r="X76" s="147"/>
      <c r="Y76" s="147"/>
    </row>
    <row r="77" s="146" customFormat="true" ht="19.5" hidden="false" customHeight="true" outlineLevel="0" collapsed="false">
      <c r="A77" s="1177"/>
      <c r="B77" s="1224" t="s">
        <v>174</v>
      </c>
      <c r="C77" s="1240"/>
      <c r="D77" s="1240"/>
      <c r="E77" s="182"/>
      <c r="F77" s="1281"/>
      <c r="G77" s="2109" t="n">
        <v>1</v>
      </c>
      <c r="H77" s="1229" t="n">
        <f aca="false">G77*30</f>
        <v>30</v>
      </c>
      <c r="I77" s="1229"/>
      <c r="J77" s="1229"/>
      <c r="K77" s="1177"/>
      <c r="L77" s="1177"/>
      <c r="M77" s="1374"/>
      <c r="N77" s="1222"/>
      <c r="O77" s="1221"/>
      <c r="P77" s="1221"/>
      <c r="Q77" s="1275"/>
      <c r="R77" s="1177"/>
      <c r="S77" s="1177"/>
      <c r="T77" s="1363"/>
      <c r="U77" s="1177"/>
      <c r="V77" s="1223"/>
      <c r="W77" s="2110"/>
      <c r="X77" s="147"/>
      <c r="Y77" s="147"/>
    </row>
    <row r="78" s="146" customFormat="true" ht="17.25" hidden="false" customHeight="true" outlineLevel="0" collapsed="false">
      <c r="A78" s="1177"/>
      <c r="B78" s="1233" t="s">
        <v>94</v>
      </c>
      <c r="C78" s="1240"/>
      <c r="D78" s="1240"/>
      <c r="E78" s="182"/>
      <c r="F78" s="1281"/>
      <c r="G78" s="2300" t="n">
        <v>8.5</v>
      </c>
      <c r="H78" s="1235" t="n">
        <f aca="false">G78*30</f>
        <v>255</v>
      </c>
      <c r="I78" s="1235" t="n">
        <v>24</v>
      </c>
      <c r="J78" s="1241" t="s">
        <v>123</v>
      </c>
      <c r="K78" s="1241"/>
      <c r="L78" s="1241" t="s">
        <v>320</v>
      </c>
      <c r="M78" s="1362" t="n">
        <f aca="false">H78-I78</f>
        <v>231</v>
      </c>
      <c r="N78" s="1222"/>
      <c r="O78" s="1221"/>
      <c r="P78" s="1221"/>
      <c r="Q78" s="1275"/>
      <c r="R78" s="1177"/>
      <c r="S78" s="1177"/>
      <c r="T78" s="1363"/>
      <c r="U78" s="1177"/>
      <c r="V78" s="1223"/>
      <c r="W78" s="2110"/>
      <c r="X78" s="147"/>
      <c r="Y78" s="147"/>
    </row>
    <row r="79" s="146" customFormat="true" ht="20.85" hidden="false" customHeight="true" outlineLevel="0" collapsed="false">
      <c r="A79" s="1177" t="s">
        <v>412</v>
      </c>
      <c r="B79" s="1224" t="s">
        <v>94</v>
      </c>
      <c r="C79" s="1240"/>
      <c r="D79" s="1240" t="n">
        <v>2</v>
      </c>
      <c r="E79" s="182"/>
      <c r="F79" s="1281"/>
      <c r="G79" s="2109" t="n">
        <v>5.5</v>
      </c>
      <c r="H79" s="1229" t="n">
        <f aca="false">G79*30</f>
        <v>165</v>
      </c>
      <c r="I79" s="1606" t="n">
        <v>12</v>
      </c>
      <c r="J79" s="1456" t="s">
        <v>177</v>
      </c>
      <c r="K79" s="1456"/>
      <c r="L79" s="1456" t="s">
        <v>134</v>
      </c>
      <c r="M79" s="1374" t="n">
        <f aca="false">H79-I79</f>
        <v>153</v>
      </c>
      <c r="N79" s="1222"/>
      <c r="O79" s="1291" t="s">
        <v>125</v>
      </c>
      <c r="P79" s="1291"/>
      <c r="Q79" s="1275"/>
      <c r="R79" s="1177"/>
      <c r="S79" s="1177"/>
      <c r="T79" s="1363"/>
      <c r="U79" s="1177"/>
      <c r="V79" s="1223"/>
      <c r="W79" s="2110"/>
      <c r="X79" s="147"/>
      <c r="Y79" s="147"/>
    </row>
    <row r="80" s="146" customFormat="true" ht="20.85" hidden="false" customHeight="true" outlineLevel="0" collapsed="false">
      <c r="A80" s="1177" t="s">
        <v>418</v>
      </c>
      <c r="B80" s="1224" t="s">
        <v>94</v>
      </c>
      <c r="C80" s="1240" t="n">
        <v>3</v>
      </c>
      <c r="D80" s="1240"/>
      <c r="E80" s="182"/>
      <c r="F80" s="1281"/>
      <c r="G80" s="2109" t="n">
        <v>3</v>
      </c>
      <c r="H80" s="1229" t="n">
        <f aca="false">G80*30</f>
        <v>90</v>
      </c>
      <c r="I80" s="1606" t="n">
        <v>12</v>
      </c>
      <c r="J80" s="1456" t="s">
        <v>177</v>
      </c>
      <c r="K80" s="1456"/>
      <c r="L80" s="1456" t="s">
        <v>134</v>
      </c>
      <c r="M80" s="1374" t="n">
        <f aca="false">H80-I80</f>
        <v>78</v>
      </c>
      <c r="N80" s="1222"/>
      <c r="O80" s="1221"/>
      <c r="P80" s="1221"/>
      <c r="Q80" s="1291" t="s">
        <v>125</v>
      </c>
      <c r="R80" s="1177"/>
      <c r="S80" s="1177"/>
      <c r="T80" s="933"/>
      <c r="U80" s="1177"/>
      <c r="V80" s="1223"/>
      <c r="W80" s="2112"/>
      <c r="X80" s="147"/>
      <c r="Y80" s="147"/>
    </row>
    <row r="81" s="146" customFormat="true" ht="17.25" hidden="false" customHeight="true" outlineLevel="0" collapsed="false">
      <c r="A81" s="1177" t="s">
        <v>423</v>
      </c>
      <c r="B81" s="1834" t="s">
        <v>178</v>
      </c>
      <c r="C81" s="1240"/>
      <c r="D81" s="1225"/>
      <c r="E81" s="182"/>
      <c r="F81" s="929"/>
      <c r="G81" s="2108" t="n">
        <v>8</v>
      </c>
      <c r="H81" s="2113" t="n">
        <f aca="false">G81*30</f>
        <v>240</v>
      </c>
      <c r="I81" s="2114"/>
      <c r="J81" s="2115"/>
      <c r="K81" s="2113"/>
      <c r="L81" s="2115"/>
      <c r="M81" s="1402"/>
      <c r="N81" s="2116"/>
      <c r="O81" s="1221"/>
      <c r="P81" s="1221"/>
      <c r="Q81" s="2117"/>
      <c r="R81" s="1177"/>
      <c r="S81" s="1177"/>
      <c r="T81" s="2118"/>
      <c r="U81" s="2118"/>
      <c r="V81" s="2119"/>
      <c r="W81" s="2112"/>
      <c r="X81" s="147"/>
      <c r="Y81" s="147"/>
    </row>
    <row r="82" s="146" customFormat="true" ht="78.75" hidden="true" customHeight="true" outlineLevel="0" collapsed="false">
      <c r="A82" s="1177" t="s">
        <v>179</v>
      </c>
      <c r="B82" s="1834" t="s">
        <v>180</v>
      </c>
      <c r="C82" s="1240"/>
      <c r="D82" s="1225"/>
      <c r="E82" s="182" t="n">
        <v>13</v>
      </c>
      <c r="F82" s="929" t="n">
        <v>1</v>
      </c>
      <c r="G82" s="2108"/>
      <c r="H82" s="1229" t="n">
        <v>36</v>
      </c>
      <c r="I82" s="1229" t="n">
        <v>16</v>
      </c>
      <c r="J82" s="1177"/>
      <c r="K82" s="2039"/>
      <c r="L82" s="1177" t="s">
        <v>181</v>
      </c>
      <c r="M82" s="1402" t="n">
        <f aca="false">H82-I82</f>
        <v>20</v>
      </c>
      <c r="N82" s="2120"/>
      <c r="O82" s="1221"/>
      <c r="P82" s="1221"/>
      <c r="Q82" s="1299"/>
      <c r="R82" s="1177"/>
      <c r="S82" s="1177"/>
      <c r="T82" s="1363" t="s">
        <v>181</v>
      </c>
      <c r="U82" s="1363"/>
      <c r="V82" s="1223"/>
      <c r="W82" s="1404"/>
      <c r="X82" s="147"/>
      <c r="Y82" s="147"/>
    </row>
    <row r="83" s="146" customFormat="true" ht="15.75" hidden="false" customHeight="false" outlineLevel="0" collapsed="false">
      <c r="A83" s="1177"/>
      <c r="B83" s="1834" t="s">
        <v>174</v>
      </c>
      <c r="C83" s="1240"/>
      <c r="D83" s="1225"/>
      <c r="E83" s="182"/>
      <c r="F83" s="929"/>
      <c r="G83" s="2108" t="n">
        <v>1</v>
      </c>
      <c r="H83" s="1229" t="n">
        <f aca="false">G83*30</f>
        <v>30</v>
      </c>
      <c r="I83" s="1229"/>
      <c r="J83" s="1177"/>
      <c r="K83" s="2039"/>
      <c r="L83" s="1177"/>
      <c r="M83" s="1402"/>
      <c r="N83" s="2120"/>
      <c r="O83" s="1221"/>
      <c r="P83" s="1221"/>
      <c r="Q83" s="1299"/>
      <c r="R83" s="1177"/>
      <c r="S83" s="1177"/>
      <c r="T83" s="1363"/>
      <c r="U83" s="1363"/>
      <c r="V83" s="1223"/>
      <c r="W83" s="1404"/>
      <c r="X83" s="147"/>
      <c r="Y83" s="147"/>
    </row>
    <row r="84" s="146" customFormat="true" ht="16.5" hidden="false" customHeight="false" outlineLevel="0" collapsed="false">
      <c r="A84" s="1177"/>
      <c r="B84" s="2121" t="s">
        <v>94</v>
      </c>
      <c r="C84" s="1263"/>
      <c r="D84" s="1241"/>
      <c r="E84" s="1264"/>
      <c r="F84" s="913"/>
      <c r="G84" s="2007" t="n">
        <v>7</v>
      </c>
      <c r="H84" s="1235" t="n">
        <f aca="false">G84*30</f>
        <v>210</v>
      </c>
      <c r="I84" s="1235" t="n">
        <v>16</v>
      </c>
      <c r="J84" s="915" t="s">
        <v>119</v>
      </c>
      <c r="K84" s="2122"/>
      <c r="L84" s="915" t="s">
        <v>119</v>
      </c>
      <c r="M84" s="2123" t="n">
        <f aca="false">H84-I84</f>
        <v>194</v>
      </c>
      <c r="N84" s="2120"/>
      <c r="O84" s="1221"/>
      <c r="P84" s="1221"/>
      <c r="Q84" s="1299"/>
      <c r="R84" s="1177"/>
      <c r="S84" s="1177"/>
      <c r="T84" s="1363"/>
      <c r="U84" s="1363"/>
      <c r="V84" s="1223"/>
      <c r="W84" s="1404"/>
      <c r="X84" s="147"/>
      <c r="Y84" s="147"/>
    </row>
    <row r="85" s="146" customFormat="true" ht="16.5" hidden="false" customHeight="false" outlineLevel="0" collapsed="false">
      <c r="A85" s="1177" t="s">
        <v>424</v>
      </c>
      <c r="B85" s="1834" t="s">
        <v>94</v>
      </c>
      <c r="C85" s="1240" t="n">
        <v>4</v>
      </c>
      <c r="D85" s="1225"/>
      <c r="E85" s="182"/>
      <c r="F85" s="929"/>
      <c r="G85" s="2108" t="n">
        <v>6</v>
      </c>
      <c r="H85" s="1229" t="n">
        <f aca="false">G85*30</f>
        <v>180</v>
      </c>
      <c r="I85" s="1606" t="n">
        <v>12</v>
      </c>
      <c r="J85" s="1456" t="s">
        <v>177</v>
      </c>
      <c r="K85" s="1456"/>
      <c r="L85" s="1456" t="s">
        <v>134</v>
      </c>
      <c r="M85" s="1402" t="n">
        <f aca="false">H85-I85</f>
        <v>168</v>
      </c>
      <c r="N85" s="2120"/>
      <c r="O85" s="1221"/>
      <c r="P85" s="1221"/>
      <c r="Q85" s="1299"/>
      <c r="R85" s="1291" t="s">
        <v>125</v>
      </c>
      <c r="S85" s="1291"/>
      <c r="T85" s="1363"/>
      <c r="U85" s="1363"/>
      <c r="V85" s="1223"/>
      <c r="W85" s="1404"/>
      <c r="X85" s="147"/>
      <c r="Y85" s="147"/>
    </row>
    <row r="86" s="146" customFormat="true" ht="16.5" hidden="false" customHeight="false" outlineLevel="0" collapsed="false">
      <c r="A86" s="1177" t="s">
        <v>435</v>
      </c>
      <c r="B86" s="1834" t="s">
        <v>180</v>
      </c>
      <c r="C86" s="1240"/>
      <c r="D86" s="1225"/>
      <c r="E86" s="182" t="n">
        <v>5</v>
      </c>
      <c r="F86" s="2004"/>
      <c r="G86" s="2108" t="n">
        <v>1</v>
      </c>
      <c r="H86" s="2052" t="n">
        <f aca="false">G86*30</f>
        <v>30</v>
      </c>
      <c r="I86" s="1229" t="n">
        <v>4</v>
      </c>
      <c r="J86" s="1177"/>
      <c r="K86" s="2039"/>
      <c r="L86" s="1177" t="s">
        <v>104</v>
      </c>
      <c r="M86" s="2124" t="n">
        <f aca="false">H86-I86</f>
        <v>26</v>
      </c>
      <c r="N86" s="2120"/>
      <c r="O86" s="1221"/>
      <c r="P86" s="1221"/>
      <c r="Q86" s="1299"/>
      <c r="R86" s="933"/>
      <c r="S86" s="933"/>
      <c r="T86" s="1363"/>
      <c r="U86" s="1363"/>
      <c r="V86" s="1223"/>
      <c r="W86" s="1404" t="s">
        <v>95</v>
      </c>
      <c r="X86" s="147"/>
      <c r="Y86" s="147"/>
    </row>
    <row r="87" s="146" customFormat="true" ht="32.25" hidden="false" customHeight="false" outlineLevel="0" collapsed="false">
      <c r="A87" s="1177" t="s">
        <v>446</v>
      </c>
      <c r="B87" s="2125" t="s">
        <v>182</v>
      </c>
      <c r="C87" s="1241"/>
      <c r="D87" s="2126" t="n">
        <v>6</v>
      </c>
      <c r="E87" s="1264"/>
      <c r="F87" s="913"/>
      <c r="G87" s="913" t="n">
        <v>3</v>
      </c>
      <c r="H87" s="1235" t="n">
        <f aca="false">G87*30</f>
        <v>90</v>
      </c>
      <c r="I87" s="1606" t="n">
        <v>12</v>
      </c>
      <c r="J87" s="1456" t="s">
        <v>177</v>
      </c>
      <c r="K87" s="1456"/>
      <c r="L87" s="1456" t="s">
        <v>134</v>
      </c>
      <c r="M87" s="1410" t="n">
        <f aca="false">H87-I87</f>
        <v>78</v>
      </c>
      <c r="N87" s="1222"/>
      <c r="O87" s="1221"/>
      <c r="P87" s="1221"/>
      <c r="Q87" s="1299"/>
      <c r="R87" s="933"/>
      <c r="S87" s="933"/>
      <c r="U87" s="1363" t="s">
        <v>181</v>
      </c>
      <c r="V87" s="1296"/>
      <c r="W87" s="1366"/>
      <c r="X87" s="1363" t="s">
        <v>125</v>
      </c>
      <c r="Y87" s="1363"/>
    </row>
    <row r="88" s="146" customFormat="true" ht="15.75" hidden="false" customHeight="false" outlineLevel="0" collapsed="false">
      <c r="A88" s="1177" t="s">
        <v>436</v>
      </c>
      <c r="B88" s="1232" t="s">
        <v>183</v>
      </c>
      <c r="C88" s="1225"/>
      <c r="D88" s="1240"/>
      <c r="E88" s="182"/>
      <c r="F88" s="929"/>
      <c r="G88" s="2108" t="n">
        <v>10</v>
      </c>
      <c r="H88" s="1229" t="n">
        <f aca="false">G88*30</f>
        <v>300</v>
      </c>
      <c r="I88" s="1229"/>
      <c r="J88" s="1177"/>
      <c r="K88" s="1177"/>
      <c r="L88" s="1177"/>
      <c r="M88" s="1374"/>
      <c r="N88" s="1222"/>
      <c r="O88" s="1221"/>
      <c r="P88" s="1221"/>
      <c r="Q88" s="1275"/>
      <c r="R88" s="933"/>
      <c r="S88" s="933"/>
      <c r="T88" s="1363"/>
      <c r="U88" s="933"/>
      <c r="V88" s="1223"/>
      <c r="W88" s="1412"/>
      <c r="X88" s="147"/>
      <c r="Y88" s="147"/>
    </row>
    <row r="89" s="146" customFormat="true" ht="15.75" hidden="false" customHeight="false" outlineLevel="0" collapsed="false">
      <c r="A89" s="1177"/>
      <c r="B89" s="1224" t="s">
        <v>174</v>
      </c>
      <c r="C89" s="1225"/>
      <c r="D89" s="1240"/>
      <c r="E89" s="182"/>
      <c r="F89" s="929"/>
      <c r="G89" s="2108" t="n">
        <v>4</v>
      </c>
      <c r="H89" s="1229" t="n">
        <f aca="false">G89*30</f>
        <v>120</v>
      </c>
      <c r="I89" s="1229"/>
      <c r="J89" s="1177"/>
      <c r="K89" s="1177"/>
      <c r="L89" s="1177"/>
      <c r="M89" s="1374"/>
      <c r="N89" s="1222"/>
      <c r="O89" s="1221"/>
      <c r="P89" s="1221"/>
      <c r="Q89" s="1275"/>
      <c r="R89" s="933"/>
      <c r="S89" s="933"/>
      <c r="T89" s="1363"/>
      <c r="U89" s="1177"/>
      <c r="V89" s="1223"/>
      <c r="W89" s="1412"/>
      <c r="X89" s="147"/>
      <c r="Y89" s="147"/>
    </row>
    <row r="90" s="146" customFormat="true" ht="15.75" hidden="false" customHeight="false" outlineLevel="0" collapsed="false">
      <c r="A90" s="1177"/>
      <c r="B90" s="1233" t="s">
        <v>94</v>
      </c>
      <c r="C90" s="1241"/>
      <c r="D90" s="1263"/>
      <c r="E90" s="1264"/>
      <c r="F90" s="913"/>
      <c r="G90" s="2007" t="n">
        <v>6</v>
      </c>
      <c r="H90" s="1235" t="n">
        <f aca="false">G90*30</f>
        <v>180</v>
      </c>
      <c r="I90" s="1235"/>
      <c r="J90" s="915"/>
      <c r="K90" s="915"/>
      <c r="L90" s="915"/>
      <c r="M90" s="1362"/>
      <c r="N90" s="1222"/>
      <c r="O90" s="1221"/>
      <c r="P90" s="1221"/>
      <c r="Q90" s="1275"/>
      <c r="R90" s="933"/>
      <c r="S90" s="933"/>
      <c r="T90" s="1363"/>
      <c r="U90" s="1177"/>
      <c r="V90" s="1223"/>
      <c r="W90" s="1412"/>
      <c r="X90" s="147"/>
      <c r="Y90" s="147"/>
    </row>
    <row r="91" s="146" customFormat="true" ht="15.75" hidden="false" customHeight="false" outlineLevel="0" collapsed="false">
      <c r="A91" s="1177"/>
      <c r="B91" s="1224" t="s">
        <v>94</v>
      </c>
      <c r="C91" s="1225"/>
      <c r="D91" s="1240"/>
      <c r="E91" s="182"/>
      <c r="F91" s="929"/>
      <c r="G91" s="2108" t="n">
        <v>5</v>
      </c>
      <c r="H91" s="1229" t="n">
        <f aca="false">G91*30</f>
        <v>150</v>
      </c>
      <c r="I91" s="1229" t="n">
        <v>16</v>
      </c>
      <c r="J91" s="1177" t="s">
        <v>119</v>
      </c>
      <c r="K91" s="1177"/>
      <c r="L91" s="1177" t="s">
        <v>119</v>
      </c>
      <c r="M91" s="1374" t="n">
        <f aca="false">H91-I91</f>
        <v>134</v>
      </c>
      <c r="N91" s="1243"/>
      <c r="O91" s="1221"/>
      <c r="P91" s="1221"/>
      <c r="Q91" s="1275"/>
      <c r="R91" s="933"/>
      <c r="S91" s="933"/>
      <c r="T91" s="1363"/>
      <c r="U91" s="1177"/>
      <c r="V91" s="1223"/>
      <c r="W91" s="1412"/>
      <c r="X91" s="147"/>
      <c r="Y91" s="147"/>
    </row>
    <row r="92" s="146" customFormat="true" ht="15.75" hidden="false" customHeight="false" outlineLevel="0" collapsed="false">
      <c r="A92" s="1230" t="s">
        <v>437</v>
      </c>
      <c r="B92" s="1224" t="s">
        <v>94</v>
      </c>
      <c r="C92" s="1225"/>
      <c r="D92" s="1240" t="n">
        <v>4</v>
      </c>
      <c r="E92" s="182"/>
      <c r="F92" s="929"/>
      <c r="G92" s="2108" t="n">
        <v>2.5</v>
      </c>
      <c r="H92" s="1229" t="n">
        <f aca="false">G92*30</f>
        <v>75</v>
      </c>
      <c r="I92" s="1229" t="n">
        <v>6</v>
      </c>
      <c r="J92" s="1177" t="s">
        <v>95</v>
      </c>
      <c r="K92" s="1177"/>
      <c r="L92" s="1177" t="s">
        <v>147</v>
      </c>
      <c r="M92" s="1374" t="n">
        <f aca="false">H92-I92</f>
        <v>69</v>
      </c>
      <c r="N92" s="1222"/>
      <c r="O92" s="1221"/>
      <c r="P92" s="1221"/>
      <c r="Q92" s="1275"/>
      <c r="R92" s="933" t="s">
        <v>135</v>
      </c>
      <c r="S92" s="933"/>
      <c r="T92" s="933"/>
      <c r="U92" s="1177"/>
      <c r="V92" s="1223"/>
      <c r="W92" s="1413"/>
      <c r="X92" s="147"/>
      <c r="Y92" s="147"/>
    </row>
    <row r="93" s="146" customFormat="true" ht="15.75" hidden="false" customHeight="false" outlineLevel="0" collapsed="false">
      <c r="A93" s="1315" t="s">
        <v>447</v>
      </c>
      <c r="B93" s="1224" t="s">
        <v>94</v>
      </c>
      <c r="C93" s="1269" t="n">
        <v>5</v>
      </c>
      <c r="D93" s="1269"/>
      <c r="E93" s="1271"/>
      <c r="F93" s="1199"/>
      <c r="G93" s="2127" t="n">
        <v>2.5</v>
      </c>
      <c r="H93" s="1314" t="n">
        <f aca="false">G93*30</f>
        <v>75</v>
      </c>
      <c r="I93" s="1229" t="n">
        <v>6</v>
      </c>
      <c r="J93" s="1177" t="s">
        <v>95</v>
      </c>
      <c r="K93" s="1177"/>
      <c r="L93" s="1177" t="s">
        <v>147</v>
      </c>
      <c r="M93" s="2128" t="n">
        <f aca="false">H93-I93</f>
        <v>69</v>
      </c>
      <c r="N93" s="1317"/>
      <c r="O93" s="1221"/>
      <c r="P93" s="1221"/>
      <c r="Q93" s="1387"/>
      <c r="R93" s="933"/>
      <c r="S93" s="933"/>
      <c r="T93" s="1388"/>
      <c r="U93" s="1267"/>
      <c r="V93" s="1320"/>
      <c r="W93" s="1223" t="s">
        <v>135</v>
      </c>
      <c r="X93" s="147"/>
      <c r="Y93" s="147"/>
    </row>
    <row r="94" s="146" customFormat="true" ht="16.5" hidden="false" customHeight="false" outlineLevel="0" collapsed="false">
      <c r="A94" s="1267" t="s">
        <v>499</v>
      </c>
      <c r="B94" s="1310" t="s">
        <v>184</v>
      </c>
      <c r="C94" s="1270"/>
      <c r="D94" s="1269"/>
      <c r="E94" s="1271" t="n">
        <v>5</v>
      </c>
      <c r="F94" s="1199"/>
      <c r="G94" s="2127" t="n">
        <v>1</v>
      </c>
      <c r="H94" s="1314" t="n">
        <f aca="false">G94*30</f>
        <v>30</v>
      </c>
      <c r="I94" s="1314" t="n">
        <v>4</v>
      </c>
      <c r="J94" s="1267"/>
      <c r="K94" s="1267"/>
      <c r="L94" s="1267" t="s">
        <v>104</v>
      </c>
      <c r="M94" s="2128" t="n">
        <f aca="false">H94-I94</f>
        <v>26</v>
      </c>
      <c r="N94" s="1317"/>
      <c r="O94" s="1221"/>
      <c r="P94" s="1221"/>
      <c r="Q94" s="1387"/>
      <c r="R94" s="1427"/>
      <c r="S94" s="1427"/>
      <c r="T94" s="1388"/>
      <c r="U94" s="1267"/>
      <c r="V94" s="1320"/>
      <c r="W94" s="1413" t="s">
        <v>95</v>
      </c>
      <c r="X94" s="147"/>
      <c r="Y94" s="147"/>
    </row>
    <row r="95" s="146" customFormat="true" ht="15" hidden="false" customHeight="true" outlineLevel="0" collapsed="false">
      <c r="A95" s="2130" t="s">
        <v>154</v>
      </c>
      <c r="B95" s="2130"/>
      <c r="C95" s="2131"/>
      <c r="D95" s="2132"/>
      <c r="E95" s="2133"/>
      <c r="F95" s="2134"/>
      <c r="G95" s="2135" t="n">
        <f aca="false">G67+G72+G75+G78+G84+G87+G90</f>
        <v>35</v>
      </c>
      <c r="H95" s="2136" t="n">
        <f aca="false">G95*30</f>
        <v>1050</v>
      </c>
      <c r="I95" s="2136" t="n">
        <f aca="false">I67+I72+I75+I78+I84+I87+I91</f>
        <v>102</v>
      </c>
      <c r="J95" s="2139" t="s">
        <v>500</v>
      </c>
      <c r="K95" s="2139"/>
      <c r="L95" s="2139" t="s">
        <v>501</v>
      </c>
      <c r="M95" s="2068" t="n">
        <f aca="false">M67+M72+M75+M78+M84+M87+M90</f>
        <v>784</v>
      </c>
      <c r="N95" s="2139"/>
      <c r="O95" s="2142" t="s">
        <v>125</v>
      </c>
      <c r="P95" s="2142"/>
      <c r="Q95" s="2301" t="s">
        <v>502</v>
      </c>
      <c r="R95" s="2142" t="s">
        <v>503</v>
      </c>
      <c r="S95" s="2142"/>
      <c r="T95" s="2142"/>
      <c r="U95" s="2139"/>
      <c r="V95" s="2142"/>
      <c r="W95" s="2302" t="s">
        <v>504</v>
      </c>
      <c r="X95" s="559" t="s">
        <v>321</v>
      </c>
      <c r="Y95" s="559"/>
    </row>
    <row r="96" s="146" customFormat="true" ht="15" hidden="false" customHeight="true" outlineLevel="0" collapsed="false">
      <c r="A96" s="2130" t="s">
        <v>468</v>
      </c>
      <c r="B96" s="2130"/>
      <c r="C96" s="2131"/>
      <c r="D96" s="2132"/>
      <c r="E96" s="2133"/>
      <c r="F96" s="2134"/>
      <c r="G96" s="2145" t="n">
        <f aca="false">G66+G71+G74+G77+G83+G89</f>
        <v>10</v>
      </c>
      <c r="H96" s="1434" t="n">
        <f aca="false">G96*30</f>
        <v>300</v>
      </c>
      <c r="I96" s="1438"/>
      <c r="J96" s="1435"/>
      <c r="K96" s="1435"/>
      <c r="L96" s="1435"/>
      <c r="M96" s="2146"/>
      <c r="N96" s="1435"/>
      <c r="O96" s="1435"/>
      <c r="P96" s="1435"/>
      <c r="Q96" s="1440"/>
      <c r="R96" s="1441"/>
      <c r="S96" s="1441"/>
      <c r="T96" s="1441"/>
      <c r="U96" s="1435"/>
      <c r="V96" s="1441"/>
      <c r="W96" s="1689"/>
      <c r="X96" s="1363"/>
      <c r="Y96" s="1363"/>
    </row>
    <row r="97" s="146" customFormat="true" ht="16.5" hidden="false" customHeight="true" outlineLevel="0" collapsed="false">
      <c r="A97" s="2130" t="s">
        <v>115</v>
      </c>
      <c r="B97" s="2130"/>
      <c r="C97" s="2131"/>
      <c r="D97" s="2132"/>
      <c r="E97" s="2133"/>
      <c r="F97" s="2134"/>
      <c r="G97" s="2145" t="n">
        <f aca="false">G65+G70+G73+G76+G81+G87+G88</f>
        <v>45</v>
      </c>
      <c r="H97" s="1434" t="n">
        <f aca="false">G97*30</f>
        <v>1350</v>
      </c>
      <c r="I97" s="1429"/>
      <c r="J97" s="1435"/>
      <c r="K97" s="1435"/>
      <c r="L97" s="1435"/>
      <c r="M97" s="2147"/>
      <c r="N97" s="1435"/>
      <c r="O97" s="1435"/>
      <c r="P97" s="1435"/>
      <c r="Q97" s="1437"/>
      <c r="R97" s="1441"/>
      <c r="S97" s="1441"/>
      <c r="T97" s="1441"/>
      <c r="U97" s="1435"/>
      <c r="V97" s="1441"/>
      <c r="W97" s="2148"/>
      <c r="X97" s="1405"/>
      <c r="Y97" s="1405"/>
    </row>
    <row r="98" s="146" customFormat="true" ht="15.75" hidden="false" customHeight="false" outlineLevel="0" collapsed="false">
      <c r="A98" s="1458" t="s">
        <v>197</v>
      </c>
      <c r="B98" s="1458"/>
      <c r="C98" s="1458"/>
      <c r="D98" s="1458"/>
      <c r="E98" s="1458"/>
      <c r="F98" s="1458"/>
      <c r="G98" s="1458"/>
      <c r="H98" s="1458"/>
      <c r="I98" s="1458"/>
      <c r="J98" s="1458"/>
      <c r="K98" s="1458"/>
      <c r="L98" s="1458"/>
      <c r="M98" s="1458"/>
      <c r="N98" s="1458"/>
      <c r="O98" s="1458"/>
      <c r="P98" s="1458"/>
      <c r="Q98" s="1458"/>
      <c r="R98" s="1458"/>
      <c r="S98" s="1458"/>
      <c r="T98" s="1458"/>
      <c r="U98" s="1458"/>
      <c r="V98" s="1458"/>
      <c r="W98" s="1458"/>
      <c r="X98" s="1458"/>
      <c r="Y98" s="1458"/>
    </row>
    <row r="99" s="146" customFormat="true" ht="15.75" hidden="false" customHeight="true" outlineLevel="0" collapsed="false">
      <c r="A99" s="2149" t="s">
        <v>198</v>
      </c>
      <c r="B99" s="2149"/>
      <c r="C99" s="2149"/>
      <c r="D99" s="2149"/>
      <c r="E99" s="2149"/>
      <c r="F99" s="2149"/>
      <c r="G99" s="2149"/>
      <c r="H99" s="2149"/>
      <c r="I99" s="2149"/>
      <c r="J99" s="2149"/>
      <c r="K99" s="2149"/>
      <c r="L99" s="2149"/>
      <c r="M99" s="2149"/>
      <c r="N99" s="2149"/>
      <c r="O99" s="2149"/>
      <c r="P99" s="2149"/>
      <c r="Q99" s="2149"/>
      <c r="R99" s="2149"/>
      <c r="S99" s="2149"/>
      <c r="T99" s="2149"/>
      <c r="U99" s="2149"/>
      <c r="V99" s="2149"/>
      <c r="W99" s="2149"/>
      <c r="X99" s="2149"/>
      <c r="Y99" s="2149"/>
    </row>
    <row r="100" s="146" customFormat="true" ht="15.75" hidden="false" customHeight="true" outlineLevel="0" collapsed="false">
      <c r="A100" s="1177" t="s">
        <v>329</v>
      </c>
      <c r="B100" s="1834" t="s">
        <v>505</v>
      </c>
      <c r="C100" s="929"/>
      <c r="D100" s="1177"/>
      <c r="E100" s="1118"/>
      <c r="F100" s="1835"/>
      <c r="G100" s="1836" t="n">
        <v>1.5</v>
      </c>
      <c r="H100" s="929" t="n">
        <v>45</v>
      </c>
      <c r="I100" s="1837"/>
      <c r="J100" s="929"/>
      <c r="K100" s="929"/>
      <c r="L100" s="929"/>
      <c r="M100" s="1838"/>
      <c r="N100" s="1839"/>
      <c r="O100" s="1358"/>
      <c r="P100" s="1358"/>
      <c r="Q100" s="1839"/>
      <c r="R100" s="1358"/>
      <c r="S100" s="1358"/>
      <c r="T100" s="1839"/>
      <c r="U100" s="929"/>
      <c r="V100" s="153"/>
      <c r="W100" s="147"/>
      <c r="X100" s="147"/>
      <c r="Y100" s="147"/>
    </row>
    <row r="101" s="146" customFormat="true" ht="15.75" hidden="false" customHeight="true" outlineLevel="0" collapsed="false">
      <c r="A101" s="1177" t="s">
        <v>330</v>
      </c>
      <c r="B101" s="1834" t="s">
        <v>506</v>
      </c>
      <c r="C101" s="929"/>
      <c r="D101" s="1177"/>
      <c r="E101" s="1118"/>
      <c r="F101" s="1835"/>
      <c r="G101" s="1836" t="n">
        <v>1.5</v>
      </c>
      <c r="H101" s="929" t="n">
        <v>45</v>
      </c>
      <c r="I101" s="1837"/>
      <c r="J101" s="929"/>
      <c r="K101" s="929"/>
      <c r="L101" s="929"/>
      <c r="M101" s="1838"/>
      <c r="N101" s="1839"/>
      <c r="O101" s="1358"/>
      <c r="P101" s="1358"/>
      <c r="Q101" s="1839"/>
      <c r="R101" s="1358"/>
      <c r="S101" s="1358"/>
      <c r="T101" s="1839"/>
      <c r="U101" s="929"/>
      <c r="V101" s="153"/>
      <c r="W101" s="147"/>
      <c r="X101" s="147"/>
      <c r="Y101" s="147"/>
    </row>
    <row r="102" s="146" customFormat="true" ht="15.75" hidden="false" customHeight="true" outlineLevel="0" collapsed="false">
      <c r="A102" s="1177" t="s">
        <v>331</v>
      </c>
      <c r="B102" s="1834" t="s">
        <v>507</v>
      </c>
      <c r="C102" s="929"/>
      <c r="D102" s="1177"/>
      <c r="E102" s="1118"/>
      <c r="F102" s="1835"/>
      <c r="G102" s="1836" t="n">
        <v>1.5</v>
      </c>
      <c r="H102" s="929" t="n">
        <v>45</v>
      </c>
      <c r="I102" s="1837"/>
      <c r="J102" s="929"/>
      <c r="K102" s="929"/>
      <c r="L102" s="929"/>
      <c r="M102" s="1838"/>
      <c r="N102" s="1839"/>
      <c r="O102" s="1358"/>
      <c r="P102" s="1358"/>
      <c r="Q102" s="1839"/>
      <c r="R102" s="1358"/>
      <c r="S102" s="1358"/>
      <c r="T102" s="1839"/>
      <c r="U102" s="929"/>
      <c r="V102" s="153"/>
      <c r="W102" s="147"/>
      <c r="X102" s="147"/>
      <c r="Y102" s="147"/>
    </row>
    <row r="103" s="146" customFormat="true" ht="31.5" hidden="false" customHeight="true" outlineLevel="0" collapsed="false">
      <c r="A103" s="1177" t="s">
        <v>332</v>
      </c>
      <c r="B103" s="1834" t="s">
        <v>508</v>
      </c>
      <c r="C103" s="929"/>
      <c r="D103" s="1177"/>
      <c r="E103" s="1118"/>
      <c r="F103" s="1835"/>
      <c r="G103" s="1836" t="n">
        <v>1</v>
      </c>
      <c r="H103" s="929" t="n">
        <v>30</v>
      </c>
      <c r="I103" s="1837"/>
      <c r="J103" s="929"/>
      <c r="K103" s="929"/>
      <c r="L103" s="929"/>
      <c r="M103" s="1838"/>
      <c r="N103" s="1839"/>
      <c r="O103" s="1358"/>
      <c r="P103" s="1358"/>
      <c r="Q103" s="1839"/>
      <c r="R103" s="1358"/>
      <c r="S103" s="1358"/>
      <c r="T103" s="1839"/>
      <c r="U103" s="929"/>
      <c r="V103" s="2150"/>
      <c r="W103" s="1366"/>
      <c r="X103" s="147"/>
      <c r="Y103" s="147"/>
    </row>
    <row r="104" s="146" customFormat="true" ht="15.75" hidden="false" customHeight="true" outlineLevel="0" collapsed="false">
      <c r="A104" s="1177" t="s">
        <v>333</v>
      </c>
      <c r="B104" s="1834" t="s">
        <v>509</v>
      </c>
      <c r="C104" s="929"/>
      <c r="D104" s="1177"/>
      <c r="E104" s="1118"/>
      <c r="F104" s="1835"/>
      <c r="G104" s="1836" t="n">
        <v>1</v>
      </c>
      <c r="H104" s="929" t="n">
        <v>30</v>
      </c>
      <c r="I104" s="1837"/>
      <c r="J104" s="929"/>
      <c r="K104" s="929"/>
      <c r="L104" s="929"/>
      <c r="M104" s="1838"/>
      <c r="N104" s="1839"/>
      <c r="O104" s="1358"/>
      <c r="P104" s="1358"/>
      <c r="Q104" s="1839"/>
      <c r="R104" s="1358"/>
      <c r="S104" s="1358"/>
      <c r="T104" s="929"/>
      <c r="U104" s="929"/>
      <c r="V104" s="2150"/>
      <c r="W104" s="1366"/>
      <c r="X104" s="147"/>
      <c r="Y104" s="147"/>
    </row>
    <row r="105" s="146" customFormat="true" ht="21" hidden="false" customHeight="true" outlineLevel="0" collapsed="false">
      <c r="A105" s="1485" t="s">
        <v>203</v>
      </c>
      <c r="B105" s="1485"/>
      <c r="C105" s="1485"/>
      <c r="D105" s="1485"/>
      <c r="E105" s="1485"/>
      <c r="F105" s="1485"/>
      <c r="G105" s="1485"/>
      <c r="H105" s="1485"/>
      <c r="I105" s="1485"/>
      <c r="J105" s="1485"/>
      <c r="K105" s="1485"/>
      <c r="L105" s="1485"/>
      <c r="M105" s="1485"/>
      <c r="N105" s="1485"/>
      <c r="O105" s="1485"/>
      <c r="P105" s="1485"/>
      <c r="Q105" s="1485"/>
      <c r="R105" s="1485"/>
      <c r="S105" s="1485"/>
      <c r="T105" s="1485"/>
      <c r="U105" s="1485"/>
      <c r="V105" s="1485"/>
      <c r="W105" s="1485"/>
      <c r="X105" s="1485"/>
      <c r="Y105" s="1485"/>
    </row>
    <row r="106" s="716" customFormat="true" ht="31.5" hidden="true" customHeight="false" outlineLevel="0" collapsed="false">
      <c r="A106" s="1223" t="s">
        <v>204</v>
      </c>
      <c r="B106" s="1246" t="s">
        <v>205</v>
      </c>
      <c r="C106" s="1239"/>
      <c r="D106" s="1239"/>
      <c r="E106" s="1239"/>
      <c r="F106" s="1223"/>
      <c r="G106" s="2151" t="n">
        <v>5.5</v>
      </c>
      <c r="H106" s="1545" t="n">
        <f aca="false">G106*30</f>
        <v>165</v>
      </c>
      <c r="I106" s="1239"/>
      <c r="J106" s="1239"/>
      <c r="K106" s="1239"/>
      <c r="L106" s="1239"/>
      <c r="M106" s="2152"/>
      <c r="N106" s="1542"/>
      <c r="O106" s="2153"/>
      <c r="P106" s="2153"/>
      <c r="Q106" s="1542"/>
      <c r="R106" s="1497"/>
      <c r="S106" s="1497"/>
      <c r="T106" s="1493"/>
      <c r="U106" s="1239"/>
      <c r="V106" s="1521"/>
      <c r="W106" s="1511"/>
      <c r="X106" s="1532"/>
      <c r="Y106" s="1532"/>
    </row>
    <row r="107" s="716" customFormat="true" ht="15.75" hidden="true" customHeight="false" outlineLevel="0" collapsed="false">
      <c r="A107" s="1223"/>
      <c r="B107" s="1239" t="s">
        <v>174</v>
      </c>
      <c r="C107" s="1239"/>
      <c r="D107" s="1239"/>
      <c r="E107" s="1223"/>
      <c r="F107" s="1223"/>
      <c r="G107" s="2151"/>
      <c r="H107" s="1545"/>
      <c r="I107" s="1545"/>
      <c r="J107" s="1223"/>
      <c r="K107" s="1223"/>
      <c r="L107" s="1223"/>
      <c r="M107" s="2154"/>
      <c r="N107" s="1542"/>
      <c r="O107" s="1291"/>
      <c r="P107" s="1291"/>
      <c r="Q107" s="1542"/>
      <c r="R107" s="1223"/>
      <c r="S107" s="1223"/>
      <c r="T107" s="1493"/>
      <c r="U107" s="1239"/>
      <c r="V107" s="1521"/>
      <c r="W107" s="1531"/>
      <c r="X107" s="1532"/>
      <c r="Y107" s="1532"/>
    </row>
    <row r="108" s="716" customFormat="true" ht="31.5" hidden="false" customHeight="false" outlineLevel="0" collapsed="false">
      <c r="A108" s="1223" t="s">
        <v>204</v>
      </c>
      <c r="B108" s="1246" t="s">
        <v>205</v>
      </c>
      <c r="C108" s="1239"/>
      <c r="D108" s="1239"/>
      <c r="E108" s="1223"/>
      <c r="F108" s="1223"/>
      <c r="G108" s="2303" t="n">
        <v>5.5</v>
      </c>
      <c r="H108" s="1539" t="n">
        <f aca="false">G108*30</f>
        <v>165</v>
      </c>
      <c r="I108" s="1539"/>
      <c r="J108" s="1406"/>
      <c r="K108" s="1406"/>
      <c r="L108" s="1406"/>
      <c r="M108" s="1172"/>
      <c r="N108" s="1542"/>
      <c r="O108" s="1291"/>
      <c r="P108" s="1291"/>
      <c r="Q108" s="1542"/>
      <c r="R108" s="1223"/>
      <c r="S108" s="1223"/>
      <c r="T108" s="1493"/>
      <c r="U108" s="1239"/>
      <c r="V108" s="1521"/>
      <c r="W108" s="1531"/>
      <c r="X108" s="1532"/>
      <c r="Y108" s="1532"/>
    </row>
    <row r="109" s="716" customFormat="true" ht="15.75" hidden="false" customHeight="false" outlineLevel="0" collapsed="false">
      <c r="A109" s="1223" t="s">
        <v>438</v>
      </c>
      <c r="B109" s="1239" t="s">
        <v>94</v>
      </c>
      <c r="C109" s="1239"/>
      <c r="D109" s="183" t="n">
        <v>5</v>
      </c>
      <c r="E109" s="1223"/>
      <c r="F109" s="1223"/>
      <c r="G109" s="2151" t="n">
        <v>3.5</v>
      </c>
      <c r="H109" s="1545" t="n">
        <f aca="false">G109*30</f>
        <v>105</v>
      </c>
      <c r="I109" s="1229" t="n">
        <v>6</v>
      </c>
      <c r="J109" s="1177" t="s">
        <v>95</v>
      </c>
      <c r="K109" s="1177"/>
      <c r="L109" s="1177" t="s">
        <v>147</v>
      </c>
      <c r="M109" s="1165" t="n">
        <f aca="false">H109-I109</f>
        <v>99</v>
      </c>
      <c r="N109" s="1542"/>
      <c r="O109" s="1291"/>
      <c r="P109" s="1291"/>
      <c r="Q109" s="1542"/>
      <c r="R109" s="1223"/>
      <c r="S109" s="1223"/>
      <c r="T109" s="1493"/>
      <c r="U109" s="1239"/>
      <c r="V109" s="1521"/>
      <c r="W109" s="1404" t="s">
        <v>135</v>
      </c>
      <c r="X109" s="933"/>
      <c r="Y109" s="153"/>
    </row>
    <row r="110" s="716" customFormat="true" ht="15.75" hidden="false" customHeight="false" outlineLevel="0" collapsed="false">
      <c r="A110" s="1223" t="s">
        <v>448</v>
      </c>
      <c r="B110" s="1239" t="s">
        <v>94</v>
      </c>
      <c r="C110" s="2169" t="n">
        <v>6</v>
      </c>
      <c r="D110" s="1239"/>
      <c r="E110" s="1223"/>
      <c r="F110" s="1223"/>
      <c r="G110" s="2151" t="n">
        <v>2</v>
      </c>
      <c r="H110" s="1545" t="n">
        <f aca="false">G110*30</f>
        <v>60</v>
      </c>
      <c r="I110" s="1229" t="n">
        <v>12</v>
      </c>
      <c r="J110" s="1177" t="s">
        <v>177</v>
      </c>
      <c r="K110" s="1177"/>
      <c r="L110" s="1177" t="s">
        <v>134</v>
      </c>
      <c r="M110" s="1165" t="n">
        <f aca="false">H110-I110</f>
        <v>48</v>
      </c>
      <c r="N110" s="1542"/>
      <c r="O110" s="1291"/>
      <c r="P110" s="1291"/>
      <c r="Q110" s="1542"/>
      <c r="R110" s="1223"/>
      <c r="S110" s="1223"/>
      <c r="T110" s="1493"/>
      <c r="U110" s="1239"/>
      <c r="V110" s="1521"/>
      <c r="W110" s="1464"/>
      <c r="X110" s="933" t="s">
        <v>125</v>
      </c>
      <c r="Y110" s="933"/>
    </row>
    <row r="111" s="146" customFormat="true" ht="15.75" hidden="true" customHeight="false" outlineLevel="0" collapsed="false">
      <c r="A111" s="1177" t="s">
        <v>211</v>
      </c>
      <c r="B111" s="2171" t="s">
        <v>165</v>
      </c>
      <c r="C111" s="2172"/>
      <c r="D111" s="2173"/>
      <c r="E111" s="2174"/>
      <c r="F111" s="2108"/>
      <c r="G111" s="2108" t="n">
        <v>4</v>
      </c>
      <c r="H111" s="2175" t="n">
        <f aca="false">G111*30</f>
        <v>120</v>
      </c>
      <c r="I111" s="2052"/>
      <c r="J111" s="2053"/>
      <c r="K111" s="2053"/>
      <c r="L111" s="2053"/>
      <c r="M111" s="1374"/>
      <c r="N111" s="2055"/>
      <c r="O111" s="1291"/>
      <c r="P111" s="1291"/>
      <c r="Q111" s="2056"/>
      <c r="R111" s="1223"/>
      <c r="S111" s="1223"/>
      <c r="T111" s="1363"/>
      <c r="U111" s="147"/>
      <c r="V111" s="1365"/>
      <c r="W111" s="1366"/>
      <c r="X111" s="147"/>
      <c r="Y111" s="147"/>
    </row>
    <row r="112" s="146" customFormat="true" ht="15.75" hidden="true" customHeight="false" outlineLevel="0" collapsed="false">
      <c r="A112" s="1177"/>
      <c r="B112" s="2171" t="s">
        <v>174</v>
      </c>
      <c r="C112" s="2172"/>
      <c r="D112" s="2173"/>
      <c r="E112" s="2174"/>
      <c r="F112" s="2108"/>
      <c r="G112" s="2108" t="n">
        <v>0</v>
      </c>
      <c r="H112" s="1305" t="n">
        <f aca="false">G112*30</f>
        <v>0</v>
      </c>
      <c r="I112" s="1229"/>
      <c r="J112" s="1177"/>
      <c r="K112" s="1177"/>
      <c r="L112" s="1177"/>
      <c r="M112" s="1374"/>
      <c r="N112" s="1222"/>
      <c r="O112" s="1291"/>
      <c r="P112" s="1291"/>
      <c r="Q112" s="1275"/>
      <c r="R112" s="1223"/>
      <c r="S112" s="1223"/>
      <c r="T112" s="1363"/>
      <c r="U112" s="147"/>
      <c r="W112" s="1366"/>
      <c r="X112" s="147"/>
      <c r="Y112" s="147"/>
    </row>
    <row r="113" s="146" customFormat="true" ht="15.75" hidden="false" customHeight="false" outlineLevel="0" collapsed="false">
      <c r="A113" s="1177" t="s">
        <v>211</v>
      </c>
      <c r="B113" s="2171" t="s">
        <v>165</v>
      </c>
      <c r="C113" s="1225"/>
      <c r="D113" s="1240" t="n">
        <v>4</v>
      </c>
      <c r="E113" s="182"/>
      <c r="F113" s="929"/>
      <c r="G113" s="913" t="n">
        <v>4</v>
      </c>
      <c r="H113" s="1729" t="n">
        <f aca="false">G113*30</f>
        <v>120</v>
      </c>
      <c r="I113" s="1235" t="n">
        <v>4</v>
      </c>
      <c r="J113" s="915" t="s">
        <v>95</v>
      </c>
      <c r="K113" s="915"/>
      <c r="L113" s="915"/>
      <c r="M113" s="1362" t="n">
        <f aca="false">H113-I113</f>
        <v>116</v>
      </c>
      <c r="N113" s="1222"/>
      <c r="O113" s="1291"/>
      <c r="P113" s="1291"/>
      <c r="Q113" s="1275"/>
      <c r="R113" s="933" t="s">
        <v>95</v>
      </c>
      <c r="S113" s="933"/>
      <c r="T113" s="1363"/>
      <c r="U113" s="933"/>
      <c r="V113" s="1365"/>
      <c r="W113" s="1366"/>
      <c r="X113" s="147"/>
      <c r="Y113" s="147"/>
    </row>
    <row r="114" s="523" customFormat="true" ht="15.75" hidden="false" customHeight="false" outlineLevel="0" collapsed="false">
      <c r="A114" s="1177" t="s">
        <v>419</v>
      </c>
      <c r="B114" s="2184" t="s">
        <v>168</v>
      </c>
      <c r="C114" s="1240"/>
      <c r="D114" s="1225"/>
      <c r="E114" s="182"/>
      <c r="F114" s="929"/>
      <c r="G114" s="929" t="n">
        <v>8</v>
      </c>
      <c r="H114" s="1229" t="n">
        <f aca="false">G114*30</f>
        <v>240</v>
      </c>
      <c r="I114" s="1229"/>
      <c r="J114" s="1177"/>
      <c r="K114" s="1177"/>
      <c r="L114" s="1177"/>
      <c r="M114" s="1374"/>
      <c r="N114" s="1222"/>
      <c r="O114" s="1291"/>
      <c r="P114" s="1291"/>
      <c r="Q114" s="1275"/>
      <c r="R114" s="933"/>
      <c r="S114" s="933"/>
      <c r="T114" s="1363"/>
      <c r="U114" s="1364"/>
      <c r="V114" s="163"/>
      <c r="W114" s="1366"/>
      <c r="X114" s="147"/>
      <c r="Y114" s="147"/>
    </row>
    <row r="115" s="523" customFormat="true" ht="15.75" hidden="false" customHeight="false" outlineLevel="0" collapsed="false">
      <c r="A115" s="1177"/>
      <c r="B115" s="2184" t="s">
        <v>174</v>
      </c>
      <c r="C115" s="1240"/>
      <c r="D115" s="1225"/>
      <c r="E115" s="182"/>
      <c r="F115" s="929"/>
      <c r="G115" s="929"/>
      <c r="H115" s="1229" t="n">
        <f aca="false">G115*30</f>
        <v>0</v>
      </c>
      <c r="I115" s="1229"/>
      <c r="J115" s="1177"/>
      <c r="K115" s="1177"/>
      <c r="L115" s="1177"/>
      <c r="M115" s="1374"/>
      <c r="N115" s="1222"/>
      <c r="O115" s="1291"/>
      <c r="P115" s="1291"/>
      <c r="Q115" s="1275"/>
      <c r="R115" s="933"/>
      <c r="S115" s="933"/>
      <c r="T115" s="1363"/>
      <c r="U115" s="1364"/>
      <c r="V115" s="163"/>
      <c r="W115" s="1366"/>
      <c r="X115" s="147"/>
      <c r="Y115" s="147"/>
    </row>
    <row r="116" s="523" customFormat="true" ht="15.75" hidden="false" customHeight="false" outlineLevel="0" collapsed="false">
      <c r="A116" s="1177"/>
      <c r="B116" s="2121" t="s">
        <v>94</v>
      </c>
      <c r="C116" s="1263"/>
      <c r="D116" s="1241"/>
      <c r="E116" s="1264"/>
      <c r="F116" s="913"/>
      <c r="G116" s="2007" t="n">
        <v>8</v>
      </c>
      <c r="H116" s="1235" t="n">
        <f aca="false">G116*30</f>
        <v>240</v>
      </c>
      <c r="I116" s="1235"/>
      <c r="J116" s="915"/>
      <c r="K116" s="915"/>
      <c r="L116" s="915"/>
      <c r="M116" s="1362"/>
      <c r="N116" s="1222"/>
      <c r="O116" s="1291"/>
      <c r="P116" s="1291"/>
      <c r="Q116" s="1275"/>
      <c r="R116" s="933"/>
      <c r="S116" s="933"/>
      <c r="T116" s="1363"/>
      <c r="U116" s="1364"/>
      <c r="V116" s="163"/>
      <c r="W116" s="1366"/>
      <c r="X116" s="147"/>
      <c r="Y116" s="147"/>
    </row>
    <row r="117" s="523" customFormat="true" ht="15.75" hidden="false" customHeight="false" outlineLevel="0" collapsed="false">
      <c r="A117" s="1177"/>
      <c r="B117" s="1834" t="s">
        <v>94</v>
      </c>
      <c r="C117" s="1240"/>
      <c r="D117" s="1225"/>
      <c r="E117" s="182"/>
      <c r="F117" s="929"/>
      <c r="G117" s="2108" t="n">
        <v>7</v>
      </c>
      <c r="H117" s="1229" t="n">
        <f aca="false">G117*30</f>
        <v>210</v>
      </c>
      <c r="I117" s="1229"/>
      <c r="J117" s="1177"/>
      <c r="K117" s="1177"/>
      <c r="L117" s="1177"/>
      <c r="M117" s="1374"/>
      <c r="N117" s="1222"/>
      <c r="O117" s="1291"/>
      <c r="P117" s="1291"/>
      <c r="Q117" s="1275"/>
      <c r="R117" s="933"/>
      <c r="S117" s="933"/>
      <c r="T117" s="1363"/>
      <c r="U117" s="1364"/>
      <c r="V117" s="163"/>
      <c r="W117" s="1366"/>
      <c r="X117" s="147"/>
      <c r="Y117" s="147"/>
    </row>
    <row r="118" s="523" customFormat="true" ht="15.75" hidden="false" customHeight="false" outlineLevel="0" collapsed="false">
      <c r="A118" s="1177" t="s">
        <v>420</v>
      </c>
      <c r="B118" s="1834" t="s">
        <v>94</v>
      </c>
      <c r="C118" s="1240"/>
      <c r="D118" s="1240" t="n">
        <v>3</v>
      </c>
      <c r="E118" s="182"/>
      <c r="F118" s="1177"/>
      <c r="G118" s="2304" t="n">
        <v>5</v>
      </c>
      <c r="H118" s="1229" t="n">
        <f aca="false">G118*30</f>
        <v>150</v>
      </c>
      <c r="I118" s="1229" t="n">
        <v>6</v>
      </c>
      <c r="J118" s="1177" t="s">
        <v>95</v>
      </c>
      <c r="K118" s="1177"/>
      <c r="L118" s="1177" t="s">
        <v>147</v>
      </c>
      <c r="M118" s="1374" t="n">
        <f aca="false">H118-I118</f>
        <v>144</v>
      </c>
      <c r="N118" s="1222"/>
      <c r="O118" s="1291"/>
      <c r="P118" s="1291"/>
      <c r="Q118" s="1299" t="s">
        <v>135</v>
      </c>
      <c r="R118" s="933"/>
      <c r="S118" s="933"/>
      <c r="T118" s="1363"/>
      <c r="U118" s="1364"/>
      <c r="V118" s="163"/>
      <c r="W118" s="1366"/>
      <c r="X118" s="147"/>
      <c r="Y118" s="147"/>
    </row>
    <row r="119" s="523" customFormat="true" ht="15.75" hidden="false" customHeight="false" outlineLevel="0" collapsed="false">
      <c r="A119" s="1177" t="s">
        <v>425</v>
      </c>
      <c r="B119" s="1834" t="s">
        <v>94</v>
      </c>
      <c r="C119" s="1240" t="n">
        <v>4</v>
      </c>
      <c r="D119" s="1225"/>
      <c r="E119" s="182"/>
      <c r="F119" s="929"/>
      <c r="G119" s="2108" t="n">
        <v>2</v>
      </c>
      <c r="H119" s="1229" t="n">
        <f aca="false">G119*30</f>
        <v>60</v>
      </c>
      <c r="I119" s="1229" t="n">
        <v>8</v>
      </c>
      <c r="J119" s="1177" t="s">
        <v>152</v>
      </c>
      <c r="K119" s="1177"/>
      <c r="L119" s="1177" t="s">
        <v>133</v>
      </c>
      <c r="M119" s="1374" t="n">
        <f aca="false">H119-I119</f>
        <v>52</v>
      </c>
      <c r="N119" s="1222"/>
      <c r="O119" s="1291"/>
      <c r="P119" s="1291"/>
      <c r="Q119" s="1275"/>
      <c r="R119" s="2186" t="s">
        <v>124</v>
      </c>
      <c r="S119" s="2186"/>
      <c r="T119" s="1363"/>
      <c r="U119" s="1364"/>
      <c r="V119" s="163"/>
      <c r="W119" s="1366"/>
      <c r="X119" s="147"/>
      <c r="Y119" s="147"/>
    </row>
    <row r="120" s="523" customFormat="true" ht="15.75" hidden="false" customHeight="false" outlineLevel="0" collapsed="false">
      <c r="A120" s="1177" t="s">
        <v>426</v>
      </c>
      <c r="B120" s="1834" t="s">
        <v>169</v>
      </c>
      <c r="C120" s="1225"/>
      <c r="D120" s="1240"/>
      <c r="E120" s="182"/>
      <c r="F120" s="929" t="n">
        <v>4</v>
      </c>
      <c r="G120" s="2108" t="n">
        <v>1</v>
      </c>
      <c r="H120" s="1229" t="n">
        <f aca="false">G120*30</f>
        <v>30</v>
      </c>
      <c r="I120" s="1229" t="n">
        <v>4</v>
      </c>
      <c r="J120" s="1177"/>
      <c r="K120" s="1177"/>
      <c r="L120" s="1177" t="s">
        <v>104</v>
      </c>
      <c r="M120" s="1374" t="n">
        <f aca="false">H120-I120</f>
        <v>26</v>
      </c>
      <c r="N120" s="1222"/>
      <c r="O120" s="1291"/>
      <c r="P120" s="1291"/>
      <c r="Q120" s="1275"/>
      <c r="R120" s="933" t="s">
        <v>95</v>
      </c>
      <c r="S120" s="933"/>
      <c r="T120" s="1363"/>
      <c r="U120" s="147"/>
      <c r="V120" s="163"/>
      <c r="W120" s="1366"/>
      <c r="X120" s="147"/>
      <c r="Y120" s="147"/>
    </row>
    <row r="121" s="146" customFormat="true" ht="15.75" hidden="false" customHeight="false" outlineLevel="0" collapsed="false">
      <c r="A121" s="1177" t="s">
        <v>439</v>
      </c>
      <c r="B121" s="2171" t="s">
        <v>510</v>
      </c>
      <c r="C121" s="2172"/>
      <c r="D121" s="2173"/>
      <c r="E121" s="2174"/>
      <c r="F121" s="2108"/>
      <c r="G121" s="2108" t="n">
        <v>3</v>
      </c>
      <c r="H121" s="1229" t="n">
        <f aca="false">G121*30</f>
        <v>90</v>
      </c>
      <c r="I121" s="1229"/>
      <c r="J121" s="1177"/>
      <c r="K121" s="1177"/>
      <c r="L121" s="1177"/>
      <c r="M121" s="1374"/>
      <c r="N121" s="1222"/>
      <c r="O121" s="1291"/>
      <c r="P121" s="1291"/>
      <c r="Q121" s="1275"/>
      <c r="R121" s="933"/>
      <c r="S121" s="933"/>
      <c r="T121" s="933"/>
      <c r="U121" s="1295"/>
      <c r="V121" s="1296"/>
      <c r="W121" s="1366"/>
      <c r="X121" s="147"/>
      <c r="Y121" s="147"/>
    </row>
    <row r="122" s="146" customFormat="true" ht="15.75" hidden="false" customHeight="false" outlineLevel="0" collapsed="false">
      <c r="A122" s="1177"/>
      <c r="B122" s="2171" t="s">
        <v>174</v>
      </c>
      <c r="C122" s="2172"/>
      <c r="D122" s="2173"/>
      <c r="E122" s="2174"/>
      <c r="F122" s="2108"/>
      <c r="G122" s="2108"/>
      <c r="H122" s="1229" t="n">
        <f aca="false">G122*30</f>
        <v>0</v>
      </c>
      <c r="I122" s="1229"/>
      <c r="J122" s="1177"/>
      <c r="K122" s="1177"/>
      <c r="L122" s="1177"/>
      <c r="M122" s="1374"/>
      <c r="N122" s="1222"/>
      <c r="O122" s="1291"/>
      <c r="P122" s="1291"/>
      <c r="Q122" s="1275"/>
      <c r="R122" s="933"/>
      <c r="S122" s="933"/>
      <c r="T122" s="933"/>
      <c r="U122" s="1295"/>
      <c r="V122" s="1296"/>
      <c r="W122" s="1366"/>
      <c r="X122" s="147"/>
      <c r="Y122" s="147"/>
    </row>
    <row r="123" customFormat="false" ht="15.75" hidden="false" customHeight="false" outlineLevel="0" collapsed="false">
      <c r="A123" s="1177" t="s">
        <v>440</v>
      </c>
      <c r="B123" s="1233" t="s">
        <v>94</v>
      </c>
      <c r="C123" s="1240" t="n">
        <v>4</v>
      </c>
      <c r="D123" s="1240"/>
      <c r="E123" s="182"/>
      <c r="F123" s="929"/>
      <c r="G123" s="913" t="n">
        <v>3</v>
      </c>
      <c r="H123" s="1235" t="n">
        <f aca="false">G123*30</f>
        <v>90</v>
      </c>
      <c r="I123" s="1229" t="n">
        <v>6</v>
      </c>
      <c r="J123" s="1177" t="s">
        <v>95</v>
      </c>
      <c r="K123" s="1177"/>
      <c r="L123" s="1177" t="s">
        <v>147</v>
      </c>
      <c r="M123" s="1362" t="n">
        <f aca="false">H123-I123</f>
        <v>84</v>
      </c>
      <c r="N123" s="1222"/>
      <c r="O123" s="1291"/>
      <c r="P123" s="1291"/>
      <c r="Q123" s="1275"/>
      <c r="R123" s="933" t="s">
        <v>135</v>
      </c>
      <c r="S123" s="933"/>
      <c r="T123" s="933"/>
      <c r="U123" s="1295"/>
      <c r="V123" s="1296"/>
      <c r="W123" s="1560"/>
    </row>
    <row r="124" s="523" customFormat="true" ht="15.75" hidden="false" customHeight="false" outlineLevel="0" collapsed="false">
      <c r="A124" s="1177" t="s">
        <v>427</v>
      </c>
      <c r="B124" s="1224" t="s">
        <v>170</v>
      </c>
      <c r="C124" s="1225"/>
      <c r="D124" s="1240"/>
      <c r="E124" s="182"/>
      <c r="F124" s="929"/>
      <c r="G124" s="2108" t="n">
        <v>4.5</v>
      </c>
      <c r="H124" s="1229" t="n">
        <f aca="false">G124*30</f>
        <v>135</v>
      </c>
      <c r="I124" s="1229"/>
      <c r="J124" s="1177"/>
      <c r="K124" s="1177"/>
      <c r="L124" s="1177"/>
      <c r="M124" s="1374"/>
      <c r="N124" s="1222"/>
      <c r="O124" s="1291"/>
      <c r="P124" s="1291"/>
      <c r="Q124" s="1275"/>
      <c r="R124" s="933"/>
      <c r="S124" s="933"/>
      <c r="T124" s="933"/>
      <c r="U124" s="933"/>
      <c r="V124" s="1365"/>
      <c r="W124" s="1366"/>
      <c r="X124" s="147"/>
      <c r="Y124" s="147"/>
    </row>
    <row r="125" s="523" customFormat="true" ht="15.75" hidden="false" customHeight="false" outlineLevel="0" collapsed="false">
      <c r="A125" s="1177"/>
      <c r="B125" s="1224" t="s">
        <v>174</v>
      </c>
      <c r="C125" s="1225"/>
      <c r="D125" s="1240"/>
      <c r="E125" s="182"/>
      <c r="F125" s="929"/>
      <c r="G125" s="2108" t="n">
        <v>1.5</v>
      </c>
      <c r="H125" s="1229" t="n">
        <f aca="false">G125*30</f>
        <v>45</v>
      </c>
      <c r="I125" s="1229"/>
      <c r="J125" s="1177"/>
      <c r="K125" s="1177"/>
      <c r="L125" s="1177"/>
      <c r="M125" s="1374"/>
      <c r="N125" s="1222"/>
      <c r="O125" s="1291"/>
      <c r="P125" s="1291"/>
      <c r="Q125" s="1275"/>
      <c r="R125" s="933"/>
      <c r="S125" s="933"/>
      <c r="T125" s="933"/>
      <c r="U125" s="1295"/>
      <c r="V125" s="2187"/>
      <c r="W125" s="1366"/>
      <c r="X125" s="147"/>
      <c r="Y125" s="147"/>
    </row>
    <row r="126" s="523" customFormat="true" ht="15.75" hidden="false" customHeight="false" outlineLevel="0" collapsed="false">
      <c r="A126" s="1177" t="s">
        <v>428</v>
      </c>
      <c r="B126" s="1233" t="s">
        <v>94</v>
      </c>
      <c r="C126" s="1263" t="n">
        <v>4</v>
      </c>
      <c r="D126" s="1263"/>
      <c r="E126" s="1264"/>
      <c r="F126" s="913"/>
      <c r="G126" s="2007" t="n">
        <v>3</v>
      </c>
      <c r="H126" s="1235" t="n">
        <f aca="false">G126*30</f>
        <v>90</v>
      </c>
      <c r="I126" s="1229" t="n">
        <v>6</v>
      </c>
      <c r="J126" s="1177" t="s">
        <v>95</v>
      </c>
      <c r="K126" s="1177"/>
      <c r="L126" s="1177" t="s">
        <v>147</v>
      </c>
      <c r="M126" s="1362" t="n">
        <f aca="false">H126-I126</f>
        <v>84</v>
      </c>
      <c r="N126" s="1222"/>
      <c r="O126" s="1291"/>
      <c r="P126" s="1291"/>
      <c r="Q126" s="1275"/>
      <c r="R126" s="933" t="s">
        <v>135</v>
      </c>
      <c r="S126" s="933"/>
      <c r="T126" s="933"/>
      <c r="U126" s="1295"/>
      <c r="V126" s="2187"/>
      <c r="W126" s="1366"/>
      <c r="X126" s="147"/>
      <c r="Y126" s="147"/>
    </row>
    <row r="127" s="523" customFormat="true" ht="18" hidden="false" customHeight="true" outlineLevel="0" collapsed="false">
      <c r="A127" s="915" t="s">
        <v>473</v>
      </c>
      <c r="B127" s="915"/>
      <c r="C127" s="915"/>
      <c r="D127" s="915"/>
      <c r="E127" s="915"/>
      <c r="F127" s="915"/>
      <c r="G127" s="915"/>
      <c r="H127" s="915"/>
      <c r="I127" s="915"/>
      <c r="J127" s="915"/>
      <c r="K127" s="915"/>
      <c r="L127" s="915"/>
      <c r="M127" s="915"/>
      <c r="N127" s="915"/>
      <c r="O127" s="915"/>
      <c r="P127" s="915"/>
      <c r="Q127" s="915"/>
      <c r="R127" s="915"/>
      <c r="S127" s="915"/>
      <c r="T127" s="915"/>
      <c r="U127" s="915"/>
      <c r="V127" s="915"/>
      <c r="W127" s="915"/>
      <c r="X127" s="915"/>
      <c r="Y127" s="915"/>
    </row>
    <row r="128" s="523" customFormat="true" ht="18" hidden="false" customHeight="true" outlineLevel="0" collapsed="false">
      <c r="A128" s="915" t="s">
        <v>441</v>
      </c>
      <c r="B128" s="2192" t="s">
        <v>231</v>
      </c>
      <c r="C128" s="1225"/>
      <c r="D128" s="1240" t="n">
        <v>5</v>
      </c>
      <c r="E128" s="1264"/>
      <c r="F128" s="913"/>
      <c r="G128" s="913" t="n">
        <v>3</v>
      </c>
      <c r="H128" s="1235" t="n">
        <f aca="false">G128*30</f>
        <v>90</v>
      </c>
      <c r="I128" s="1229" t="n">
        <v>6</v>
      </c>
      <c r="J128" s="1177" t="s">
        <v>95</v>
      </c>
      <c r="K128" s="1177"/>
      <c r="L128" s="1177" t="s">
        <v>147</v>
      </c>
      <c r="M128" s="1362" t="n">
        <f aca="false">H128-I128</f>
        <v>84</v>
      </c>
      <c r="N128" s="1243"/>
      <c r="O128" s="1221"/>
      <c r="P128" s="1221"/>
      <c r="Q128" s="1567"/>
      <c r="R128" s="933"/>
      <c r="S128" s="933"/>
      <c r="T128" s="1299" t="s">
        <v>232</v>
      </c>
      <c r="U128" s="1295"/>
      <c r="V128" s="1296"/>
      <c r="W128" s="1299" t="s">
        <v>135</v>
      </c>
      <c r="X128" s="147"/>
      <c r="Y128" s="147"/>
    </row>
    <row r="129" s="523" customFormat="true" ht="33" hidden="false" customHeight="true" outlineLevel="0" collapsed="false">
      <c r="A129" s="915" t="s">
        <v>96</v>
      </c>
      <c r="B129" s="2192" t="s">
        <v>228</v>
      </c>
      <c r="C129" s="1225"/>
      <c r="D129" s="1240"/>
      <c r="E129" s="182"/>
      <c r="F129" s="929"/>
      <c r="G129" s="929" t="n">
        <v>7</v>
      </c>
      <c r="H129" s="1229" t="n">
        <f aca="false">G129*30</f>
        <v>210</v>
      </c>
      <c r="I129" s="1229"/>
      <c r="J129" s="1177"/>
      <c r="K129" s="1177"/>
      <c r="L129" s="1177"/>
      <c r="M129" s="1374"/>
      <c r="N129" s="1222"/>
      <c r="O129" s="1221"/>
      <c r="P129" s="1221"/>
      <c r="Q129" s="1567"/>
      <c r="R129" s="933"/>
      <c r="S129" s="933"/>
      <c r="T129" s="1398"/>
      <c r="U129" s="1295"/>
      <c r="V129" s="1296"/>
      <c r="W129" s="2193"/>
      <c r="X129" s="2024"/>
      <c r="Y129" s="147"/>
    </row>
    <row r="130" s="523" customFormat="true" ht="21" hidden="false" customHeight="true" outlineLevel="0" collapsed="false">
      <c r="A130" s="915"/>
      <c r="B130" s="1224" t="s">
        <v>174</v>
      </c>
      <c r="C130" s="1225"/>
      <c r="D130" s="1240"/>
      <c r="E130" s="182"/>
      <c r="F130" s="929"/>
      <c r="G130" s="929" t="n">
        <v>3</v>
      </c>
      <c r="H130" s="1229" t="n">
        <f aca="false">G130*30</f>
        <v>90</v>
      </c>
      <c r="I130" s="1229"/>
      <c r="J130" s="1177"/>
      <c r="K130" s="1177"/>
      <c r="L130" s="1177"/>
      <c r="M130" s="1374"/>
      <c r="N130" s="1222"/>
      <c r="O130" s="1221"/>
      <c r="P130" s="1221"/>
      <c r="Q130" s="1567"/>
      <c r="R130" s="933"/>
      <c r="S130" s="933"/>
      <c r="T130" s="1275"/>
      <c r="U130" s="1295"/>
      <c r="V130" s="1296"/>
      <c r="W130" s="1366"/>
      <c r="X130" s="147"/>
      <c r="Y130" s="147"/>
    </row>
    <row r="131" s="523" customFormat="true" ht="18.75" hidden="false" customHeight="true" outlineLevel="0" collapsed="false">
      <c r="A131" s="915"/>
      <c r="B131" s="1233" t="s">
        <v>94</v>
      </c>
      <c r="C131" s="1225"/>
      <c r="D131" s="1240" t="n">
        <v>2</v>
      </c>
      <c r="E131" s="182"/>
      <c r="F131" s="929"/>
      <c r="G131" s="913" t="n">
        <v>4</v>
      </c>
      <c r="H131" s="1235" t="n">
        <f aca="false">G131*30</f>
        <v>120</v>
      </c>
      <c r="I131" s="1229" t="n">
        <v>6</v>
      </c>
      <c r="J131" s="1177" t="s">
        <v>95</v>
      </c>
      <c r="K131" s="1177"/>
      <c r="L131" s="1177" t="s">
        <v>147</v>
      </c>
      <c r="M131" s="1362" t="n">
        <f aca="false">H131-I131</f>
        <v>114</v>
      </c>
      <c r="N131" s="1243"/>
      <c r="O131" s="1221" t="s">
        <v>135</v>
      </c>
      <c r="P131" s="1221"/>
      <c r="Q131" s="1567"/>
      <c r="R131" s="933"/>
      <c r="S131" s="933"/>
      <c r="T131" s="1275"/>
      <c r="U131" s="1295"/>
      <c r="V131" s="1296"/>
      <c r="W131" s="1366"/>
      <c r="X131" s="147"/>
      <c r="Y131" s="147"/>
    </row>
    <row r="132" s="523" customFormat="true" ht="35.25" hidden="true" customHeight="true" outlineLevel="0" collapsed="false">
      <c r="A132" s="2194" t="s">
        <v>100</v>
      </c>
      <c r="B132" s="2195" t="s">
        <v>224</v>
      </c>
      <c r="C132" s="2173"/>
      <c r="D132" s="2174"/>
      <c r="E132" s="2108"/>
      <c r="F132" s="2108"/>
      <c r="G132" s="2173" t="n">
        <v>2.5</v>
      </c>
      <c r="H132" s="2196" t="n">
        <f aca="false">G132*30</f>
        <v>75</v>
      </c>
      <c r="I132" s="1177"/>
      <c r="J132" s="1177"/>
      <c r="K132" s="1177"/>
      <c r="L132" s="1305"/>
      <c r="M132" s="1177"/>
      <c r="N132" s="1177"/>
      <c r="O132" s="1221"/>
      <c r="P132" s="1221"/>
      <c r="Q132" s="2197"/>
      <c r="R132" s="933"/>
      <c r="S132" s="933"/>
      <c r="T132" s="1299"/>
      <c r="U132" s="147"/>
      <c r="V132" s="147"/>
      <c r="W132" s="147"/>
      <c r="X132" s="147"/>
      <c r="Y132" s="1241"/>
    </row>
    <row r="133" s="146" customFormat="true" ht="15.75" hidden="true" customHeight="false" outlineLevel="0" collapsed="false">
      <c r="A133" s="1177"/>
      <c r="B133" s="1224" t="s">
        <v>174</v>
      </c>
      <c r="C133" s="1225"/>
      <c r="D133" s="1283"/>
      <c r="E133" s="1213"/>
      <c r="F133" s="2198"/>
      <c r="G133" s="2198"/>
      <c r="H133" s="1217" t="n">
        <f aca="false">G133*30</f>
        <v>0</v>
      </c>
      <c r="I133" s="1217"/>
      <c r="J133" s="1135"/>
      <c r="K133" s="1135"/>
      <c r="L133" s="1135"/>
      <c r="M133" s="2107"/>
      <c r="N133" s="1220"/>
      <c r="O133" s="2199"/>
      <c r="P133" s="2199"/>
      <c r="Q133" s="2200"/>
      <c r="R133" s="933"/>
      <c r="S133" s="933"/>
      <c r="T133" s="1398"/>
      <c r="U133" s="1295"/>
      <c r="V133" s="1296"/>
      <c r="W133" s="2193"/>
      <c r="X133" s="2024"/>
      <c r="Y133" s="2024"/>
    </row>
    <row r="134" s="146" customFormat="true" ht="31.5" hidden="false" customHeight="false" outlineLevel="0" collapsed="false">
      <c r="A134" s="2194" t="s">
        <v>100</v>
      </c>
      <c r="B134" s="2195" t="s">
        <v>224</v>
      </c>
      <c r="C134" s="1225"/>
      <c r="D134" s="1240" t="n">
        <v>2</v>
      </c>
      <c r="E134" s="182"/>
      <c r="F134" s="929"/>
      <c r="G134" s="913" t="n">
        <v>2.5</v>
      </c>
      <c r="H134" s="1235" t="n">
        <f aca="false">G134*30</f>
        <v>75</v>
      </c>
      <c r="I134" s="1229" t="n">
        <v>6</v>
      </c>
      <c r="J134" s="1177" t="s">
        <v>95</v>
      </c>
      <c r="K134" s="1177"/>
      <c r="L134" s="1177" t="s">
        <v>147</v>
      </c>
      <c r="M134" s="1362" t="n">
        <f aca="false">H134-I134</f>
        <v>69</v>
      </c>
      <c r="N134" s="1243"/>
      <c r="O134" s="1388" t="s">
        <v>135</v>
      </c>
      <c r="P134" s="1388"/>
      <c r="Q134" s="1567"/>
      <c r="R134" s="933"/>
      <c r="S134" s="933"/>
      <c r="T134" s="1275"/>
      <c r="U134" s="1295"/>
      <c r="V134" s="1296"/>
      <c r="W134" s="1366"/>
      <c r="X134" s="147"/>
      <c r="Y134" s="147"/>
    </row>
    <row r="135" s="523" customFormat="true" ht="32.25" hidden="true" customHeight="true" outlineLevel="0" collapsed="false">
      <c r="A135" s="1444" t="s">
        <v>104</v>
      </c>
      <c r="B135" s="2201" t="s">
        <v>233</v>
      </c>
      <c r="C135" s="2202"/>
      <c r="D135" s="2203"/>
      <c r="E135" s="2204"/>
      <c r="F135" s="2127"/>
      <c r="G135" s="2127" t="n">
        <v>2</v>
      </c>
      <c r="H135" s="1314" t="n">
        <f aca="false">G135*30</f>
        <v>60</v>
      </c>
      <c r="I135" s="1314"/>
      <c r="J135" s="1267"/>
      <c r="K135" s="1267"/>
      <c r="L135" s="1267"/>
      <c r="M135" s="2128"/>
      <c r="N135" s="1317"/>
      <c r="O135" s="1259"/>
      <c r="P135" s="1259"/>
      <c r="Q135" s="2191"/>
      <c r="R135" s="933"/>
      <c r="S135" s="933"/>
      <c r="T135" s="1275"/>
      <c r="U135" s="1295"/>
      <c r="V135" s="1296"/>
      <c r="W135" s="2110"/>
      <c r="X135" s="2039"/>
      <c r="Y135" s="147"/>
    </row>
    <row r="136" s="523" customFormat="true" ht="21" hidden="true" customHeight="true" outlineLevel="0" collapsed="false">
      <c r="A136" s="1267"/>
      <c r="B136" s="2205" t="s">
        <v>174</v>
      </c>
      <c r="C136" s="1270"/>
      <c r="D136" s="1269"/>
      <c r="E136" s="1271"/>
      <c r="F136" s="1199"/>
      <c r="G136" s="1199"/>
      <c r="H136" s="1314" t="n">
        <f aca="false">G136*30</f>
        <v>0</v>
      </c>
      <c r="I136" s="1314"/>
      <c r="J136" s="1267"/>
      <c r="K136" s="1267"/>
      <c r="L136" s="1267"/>
      <c r="M136" s="2128"/>
      <c r="N136" s="1317"/>
      <c r="O136" s="1259"/>
      <c r="P136" s="1259"/>
      <c r="Q136" s="2191"/>
      <c r="R136" s="933"/>
      <c r="S136" s="933"/>
      <c r="T136" s="1387"/>
      <c r="U136" s="1389"/>
      <c r="V136" s="1580"/>
      <c r="W136" s="2206"/>
      <c r="X136" s="2207"/>
      <c r="Y136" s="788"/>
    </row>
    <row r="137" s="523" customFormat="true" ht="43.5" hidden="false" customHeight="true" outlineLevel="0" collapsed="false">
      <c r="A137" s="1444" t="s">
        <v>104</v>
      </c>
      <c r="B137" s="2201" t="s">
        <v>233</v>
      </c>
      <c r="C137" s="1225"/>
      <c r="D137" s="1240" t="n">
        <v>5</v>
      </c>
      <c r="E137" s="182"/>
      <c r="F137" s="913"/>
      <c r="G137" s="2007" t="n">
        <v>2</v>
      </c>
      <c r="H137" s="1235" t="n">
        <f aca="false">G137*30</f>
        <v>60</v>
      </c>
      <c r="I137" s="1229" t="n">
        <v>6</v>
      </c>
      <c r="J137" s="1177" t="s">
        <v>95</v>
      </c>
      <c r="K137" s="1177"/>
      <c r="L137" s="1177" t="s">
        <v>147</v>
      </c>
      <c r="M137" s="1362" t="n">
        <f aca="false">H137-I137</f>
        <v>54</v>
      </c>
      <c r="N137" s="1222"/>
      <c r="O137" s="1259"/>
      <c r="P137" s="1259"/>
      <c r="Q137" s="1299"/>
      <c r="R137" s="933"/>
      <c r="S137" s="933"/>
      <c r="T137" s="1363"/>
      <c r="U137" s="933"/>
      <c r="V137" s="163"/>
      <c r="W137" s="933" t="s">
        <v>135</v>
      </c>
      <c r="X137" s="1592"/>
      <c r="Y137" s="147"/>
    </row>
    <row r="138" s="523" customFormat="true" ht="18.75" hidden="true" customHeight="true" outlineLevel="0" collapsed="false">
      <c r="A138" s="915" t="s">
        <v>107</v>
      </c>
      <c r="B138" s="2208" t="s">
        <v>237</v>
      </c>
      <c r="C138" s="1225"/>
      <c r="D138" s="2048"/>
      <c r="E138" s="182"/>
      <c r="F138" s="1281"/>
      <c r="G138" s="1281" t="n">
        <v>2</v>
      </c>
      <c r="H138" s="182" t="n">
        <f aca="false">G138*30</f>
        <v>60</v>
      </c>
      <c r="I138" s="1229"/>
      <c r="J138" s="1177"/>
      <c r="K138" s="1177"/>
      <c r="L138" s="1177"/>
      <c r="M138" s="1374"/>
      <c r="N138" s="1222"/>
      <c r="O138" s="1259"/>
      <c r="P138" s="1259"/>
      <c r="Q138" s="1275"/>
      <c r="R138" s="933"/>
      <c r="S138" s="933"/>
      <c r="T138" s="1363"/>
      <c r="U138" s="147"/>
      <c r="V138" s="1230"/>
      <c r="W138" s="1357"/>
      <c r="X138" s="1225"/>
      <c r="Y138" s="147"/>
    </row>
    <row r="139" s="523" customFormat="true" ht="18.75" hidden="true" customHeight="true" outlineLevel="0" collapsed="false">
      <c r="A139" s="1177"/>
      <c r="B139" s="2171" t="s">
        <v>174</v>
      </c>
      <c r="C139" s="1225"/>
      <c r="D139" s="2048"/>
      <c r="E139" s="182"/>
      <c r="F139" s="1281"/>
      <c r="G139" s="1281"/>
      <c r="H139" s="182"/>
      <c r="I139" s="1229"/>
      <c r="J139" s="1177"/>
      <c r="K139" s="1177"/>
      <c r="L139" s="1177"/>
      <c r="M139" s="1374"/>
      <c r="N139" s="1222"/>
      <c r="O139" s="1259"/>
      <c r="P139" s="1259"/>
      <c r="Q139" s="1275"/>
      <c r="R139" s="933"/>
      <c r="S139" s="933"/>
      <c r="T139" s="1363"/>
      <c r="U139" s="147"/>
      <c r="V139" s="1230"/>
      <c r="W139" s="1357"/>
      <c r="X139" s="1225"/>
      <c r="Y139" s="147"/>
    </row>
    <row r="140" s="523" customFormat="true" ht="18.75" hidden="false" customHeight="true" outlineLevel="0" collapsed="false">
      <c r="A140" s="915" t="s">
        <v>107</v>
      </c>
      <c r="B140" s="2208" t="s">
        <v>237</v>
      </c>
      <c r="C140" s="1241"/>
      <c r="D140" s="2126" t="n">
        <v>5</v>
      </c>
      <c r="E140" s="1264"/>
      <c r="F140" s="1273"/>
      <c r="G140" s="1273" t="n">
        <v>2</v>
      </c>
      <c r="H140" s="1264" t="n">
        <f aca="false">G140*30</f>
        <v>60</v>
      </c>
      <c r="I140" s="1229" t="n">
        <v>6</v>
      </c>
      <c r="J140" s="1177" t="s">
        <v>95</v>
      </c>
      <c r="K140" s="1177"/>
      <c r="L140" s="1177" t="s">
        <v>147</v>
      </c>
      <c r="M140" s="1362" t="n">
        <f aca="false">H140-I140</f>
        <v>54</v>
      </c>
      <c r="N140" s="1222"/>
      <c r="O140" s="1259"/>
      <c r="P140" s="1259"/>
      <c r="Q140" s="1275"/>
      <c r="R140" s="933"/>
      <c r="S140" s="933"/>
      <c r="T140" s="1363"/>
      <c r="U140" s="147"/>
      <c r="V140" s="1230"/>
      <c r="W140" s="933" t="s">
        <v>135</v>
      </c>
      <c r="X140" s="1225"/>
      <c r="Y140" s="147"/>
    </row>
    <row r="141" s="523" customFormat="true" ht="18" hidden="false" customHeight="true" outlineLevel="0" collapsed="false">
      <c r="A141" s="1346" t="s">
        <v>475</v>
      </c>
      <c r="B141" s="1346"/>
      <c r="C141" s="1346"/>
      <c r="D141" s="1346"/>
      <c r="E141" s="1346"/>
      <c r="F141" s="1346"/>
      <c r="G141" s="1346"/>
      <c r="H141" s="1346"/>
      <c r="I141" s="1346"/>
      <c r="J141" s="1346"/>
      <c r="K141" s="1346"/>
      <c r="L141" s="1346"/>
      <c r="M141" s="1346"/>
      <c r="N141" s="1346"/>
      <c r="O141" s="1346"/>
      <c r="P141" s="1346"/>
      <c r="Q141" s="1346"/>
      <c r="R141" s="1346"/>
      <c r="S141" s="1346"/>
      <c r="T141" s="1346"/>
      <c r="U141" s="1346"/>
      <c r="V141" s="1346"/>
      <c r="W141" s="1346"/>
      <c r="X141" s="1346"/>
      <c r="Y141" s="1346"/>
    </row>
    <row r="142" s="523" customFormat="true" ht="18" hidden="false" customHeight="true" outlineLevel="0" collapsed="false">
      <c r="A142" s="915" t="s">
        <v>441</v>
      </c>
      <c r="B142" s="2192" t="s">
        <v>231</v>
      </c>
      <c r="C142" s="1225"/>
      <c r="D142" s="1240" t="n">
        <v>5</v>
      </c>
      <c r="E142" s="1264"/>
      <c r="F142" s="913"/>
      <c r="G142" s="913" t="n">
        <v>3</v>
      </c>
      <c r="H142" s="1235" t="n">
        <f aca="false">G142*30</f>
        <v>90</v>
      </c>
      <c r="I142" s="1229" t="n">
        <v>6</v>
      </c>
      <c r="J142" s="1177" t="s">
        <v>95</v>
      </c>
      <c r="K142" s="1177"/>
      <c r="L142" s="1177" t="s">
        <v>147</v>
      </c>
      <c r="M142" s="1362" t="n">
        <f aca="false">H142-I142</f>
        <v>84</v>
      </c>
      <c r="N142" s="1243"/>
      <c r="O142" s="1221"/>
      <c r="P142" s="1221"/>
      <c r="Q142" s="1275"/>
      <c r="R142" s="933"/>
      <c r="S142" s="933"/>
      <c r="T142" s="933" t="s">
        <v>232</v>
      </c>
      <c r="U142" s="1295"/>
      <c r="V142" s="1296"/>
      <c r="W142" s="933" t="s">
        <v>135</v>
      </c>
      <c r="X142" s="147"/>
      <c r="Y142" s="147"/>
    </row>
    <row r="143" s="523" customFormat="true" ht="18.75" hidden="true" customHeight="true" outlineLevel="0" collapsed="false">
      <c r="A143" s="915" t="s">
        <v>96</v>
      </c>
      <c r="B143" s="2208" t="s">
        <v>242</v>
      </c>
      <c r="C143" s="1225"/>
      <c r="D143" s="2048"/>
      <c r="E143" s="182"/>
      <c r="F143" s="1281"/>
      <c r="G143" s="1281" t="n">
        <v>2</v>
      </c>
      <c r="H143" s="182" t="n">
        <f aca="false">G143*30</f>
        <v>60</v>
      </c>
      <c r="I143" s="1229"/>
      <c r="J143" s="1177"/>
      <c r="K143" s="1177"/>
      <c r="L143" s="1177"/>
      <c r="M143" s="1374"/>
      <c r="N143" s="1222"/>
      <c r="O143" s="1221"/>
      <c r="P143" s="1221"/>
      <c r="Q143" s="1275"/>
      <c r="R143" s="933"/>
      <c r="S143" s="933"/>
      <c r="T143" s="1363"/>
      <c r="U143" s="147"/>
      <c r="V143" s="1230"/>
      <c r="W143" s="1357"/>
      <c r="X143" s="1225"/>
      <c r="Y143" s="147"/>
    </row>
    <row r="144" s="523" customFormat="true" ht="18.75" hidden="true" customHeight="true" outlineLevel="0" collapsed="false">
      <c r="A144" s="1177"/>
      <c r="B144" s="2171" t="s">
        <v>174</v>
      </c>
      <c r="C144" s="1225"/>
      <c r="D144" s="2048"/>
      <c r="E144" s="182"/>
      <c r="F144" s="1281"/>
      <c r="G144" s="1281"/>
      <c r="H144" s="182"/>
      <c r="I144" s="1229"/>
      <c r="J144" s="1177"/>
      <c r="K144" s="1177"/>
      <c r="L144" s="1177"/>
      <c r="M144" s="1374"/>
      <c r="N144" s="1222"/>
      <c r="O144" s="1221"/>
      <c r="P144" s="1221"/>
      <c r="Q144" s="1275"/>
      <c r="R144" s="933"/>
      <c r="S144" s="933"/>
      <c r="T144" s="1363"/>
      <c r="U144" s="147"/>
      <c r="V144" s="1230"/>
      <c r="W144" s="1357"/>
      <c r="X144" s="1225"/>
      <c r="Y144" s="147"/>
    </row>
    <row r="145" s="523" customFormat="true" ht="18.75" hidden="false" customHeight="true" outlineLevel="0" collapsed="false">
      <c r="A145" s="915" t="s">
        <v>96</v>
      </c>
      <c r="B145" s="2208" t="s">
        <v>242</v>
      </c>
      <c r="C145" s="1241"/>
      <c r="D145" s="2126" t="n">
        <v>5</v>
      </c>
      <c r="E145" s="1264"/>
      <c r="F145" s="1273"/>
      <c r="G145" s="1273" t="n">
        <v>2</v>
      </c>
      <c r="H145" s="1264" t="n">
        <f aca="false">G145*30</f>
        <v>60</v>
      </c>
      <c r="I145" s="1229" t="n">
        <v>6</v>
      </c>
      <c r="J145" s="1177" t="s">
        <v>95</v>
      </c>
      <c r="K145" s="1177"/>
      <c r="L145" s="1177" t="s">
        <v>147</v>
      </c>
      <c r="M145" s="1362" t="n">
        <f aca="false">H145-I145</f>
        <v>54</v>
      </c>
      <c r="N145" s="1222"/>
      <c r="O145" s="1221"/>
      <c r="P145" s="1221"/>
      <c r="Q145" s="1275"/>
      <c r="R145" s="933"/>
      <c r="S145" s="933"/>
      <c r="T145" s="1363"/>
      <c r="U145" s="147"/>
      <c r="V145" s="1230"/>
      <c r="W145" s="933" t="s">
        <v>135</v>
      </c>
      <c r="X145" s="1225"/>
      <c r="Y145" s="147"/>
    </row>
    <row r="146" s="523" customFormat="true" ht="46.5" hidden="true" customHeight="true" outlineLevel="0" collapsed="false">
      <c r="A146" s="915" t="s">
        <v>100</v>
      </c>
      <c r="B146" s="2195" t="s">
        <v>226</v>
      </c>
      <c r="C146" s="1240"/>
      <c r="D146" s="182"/>
      <c r="E146" s="929"/>
      <c r="F146" s="929"/>
      <c r="G146" s="1225" t="s">
        <v>244</v>
      </c>
      <c r="H146" s="1229" t="n">
        <f aca="false">G146*30</f>
        <v>75</v>
      </c>
      <c r="I146" s="1177"/>
      <c r="J146" s="1177"/>
      <c r="K146" s="1177"/>
      <c r="L146" s="1305"/>
      <c r="M146" s="1177"/>
      <c r="N146" s="1177"/>
      <c r="O146" s="1221"/>
      <c r="P146" s="1221"/>
      <c r="Q146" s="1363"/>
      <c r="R146" s="933"/>
      <c r="S146" s="933"/>
      <c r="T146" s="1299"/>
      <c r="U146" s="147"/>
      <c r="V146" s="147"/>
      <c r="W146" s="147"/>
      <c r="X146" s="147"/>
      <c r="Y146" s="1241"/>
    </row>
    <row r="147" s="146" customFormat="true" ht="15.75" hidden="true" customHeight="false" outlineLevel="0" collapsed="false">
      <c r="A147" s="1177"/>
      <c r="B147" s="2171" t="s">
        <v>174</v>
      </c>
      <c r="C147" s="1225"/>
      <c r="D147" s="1283"/>
      <c r="E147" s="1213"/>
      <c r="F147" s="2198"/>
      <c r="G147" s="2198"/>
      <c r="H147" s="1217"/>
      <c r="I147" s="1217"/>
      <c r="J147" s="1135"/>
      <c r="K147" s="1135"/>
      <c r="L147" s="1135"/>
      <c r="M147" s="2107"/>
      <c r="N147" s="1220"/>
      <c r="O147" s="1221"/>
      <c r="P147" s="1221"/>
      <c r="Q147" s="1398"/>
      <c r="R147" s="933"/>
      <c r="S147" s="933"/>
      <c r="T147" s="1577"/>
      <c r="U147" s="1295"/>
      <c r="V147" s="1296"/>
      <c r="W147" s="2193"/>
      <c r="X147" s="2024"/>
      <c r="Y147" s="2024"/>
    </row>
    <row r="148" s="146" customFormat="true" ht="31.5" hidden="false" customHeight="false" outlineLevel="0" collapsed="false">
      <c r="A148" s="915" t="s">
        <v>100</v>
      </c>
      <c r="B148" s="2195" t="s">
        <v>226</v>
      </c>
      <c r="C148" s="1225"/>
      <c r="D148" s="1240" t="n">
        <v>2</v>
      </c>
      <c r="E148" s="182"/>
      <c r="F148" s="929"/>
      <c r="G148" s="913" t="n">
        <v>2.5</v>
      </c>
      <c r="H148" s="1235" t="n">
        <f aca="false">G148*30</f>
        <v>75</v>
      </c>
      <c r="I148" s="1229" t="n">
        <v>6</v>
      </c>
      <c r="J148" s="1177" t="s">
        <v>95</v>
      </c>
      <c r="K148" s="1177"/>
      <c r="L148" s="1177" t="s">
        <v>147</v>
      </c>
      <c r="M148" s="1362" t="n">
        <f aca="false">H148-I148</f>
        <v>69</v>
      </c>
      <c r="N148" s="1243"/>
      <c r="O148" s="933" t="s">
        <v>135</v>
      </c>
      <c r="P148" s="933"/>
      <c r="Q148" s="1275"/>
      <c r="R148" s="933"/>
      <c r="S148" s="933"/>
      <c r="T148" s="1363"/>
      <c r="U148" s="1295"/>
      <c r="V148" s="1296"/>
      <c r="W148" s="1366"/>
      <c r="X148" s="147"/>
      <c r="Y148" s="147"/>
    </row>
    <row r="149" s="523" customFormat="true" ht="33" hidden="true" customHeight="true" outlineLevel="0" collapsed="false">
      <c r="A149" s="1444" t="s">
        <v>104</v>
      </c>
      <c r="B149" s="2201" t="s">
        <v>233</v>
      </c>
      <c r="C149" s="1270"/>
      <c r="D149" s="1269"/>
      <c r="E149" s="1271"/>
      <c r="F149" s="1199"/>
      <c r="G149" s="1199" t="n">
        <v>2</v>
      </c>
      <c r="H149" s="1314" t="n">
        <f aca="false">G149*30</f>
        <v>60</v>
      </c>
      <c r="I149" s="1314"/>
      <c r="J149" s="1267"/>
      <c r="K149" s="1267"/>
      <c r="L149" s="1267"/>
      <c r="M149" s="2128"/>
      <c r="N149" s="1317"/>
      <c r="O149" s="1221"/>
      <c r="P149" s="1221"/>
      <c r="Q149" s="2221"/>
      <c r="R149" s="933"/>
      <c r="S149" s="933"/>
      <c r="T149" s="1363"/>
      <c r="U149" s="1295"/>
      <c r="V149" s="1296"/>
      <c r="W149" s="2110"/>
      <c r="X149" s="2039"/>
      <c r="Y149" s="147"/>
    </row>
    <row r="150" s="523" customFormat="true" ht="21" hidden="true" customHeight="true" outlineLevel="0" collapsed="false">
      <c r="A150" s="1267"/>
      <c r="B150" s="2222" t="s">
        <v>174</v>
      </c>
      <c r="C150" s="1270"/>
      <c r="D150" s="1269"/>
      <c r="E150" s="1271"/>
      <c r="F150" s="1199"/>
      <c r="G150" s="1199"/>
      <c r="H150" s="1314"/>
      <c r="I150" s="1314"/>
      <c r="J150" s="1267"/>
      <c r="K150" s="1267"/>
      <c r="L150" s="1267"/>
      <c r="M150" s="2128"/>
      <c r="N150" s="1317"/>
      <c r="O150" s="1221"/>
      <c r="P150" s="1221"/>
      <c r="Q150" s="2221"/>
      <c r="R150" s="933"/>
      <c r="S150" s="933"/>
      <c r="T150" s="1579"/>
      <c r="U150" s="1389"/>
      <c r="V150" s="1580"/>
      <c r="W150" s="2206"/>
      <c r="X150" s="2207"/>
      <c r="Y150" s="788"/>
    </row>
    <row r="151" s="523" customFormat="true" ht="38.25" hidden="false" customHeight="true" outlineLevel="0" collapsed="false">
      <c r="A151" s="1444" t="s">
        <v>104</v>
      </c>
      <c r="B151" s="2201" t="s">
        <v>233</v>
      </c>
      <c r="C151" s="1225"/>
      <c r="D151" s="1240" t="n">
        <v>5</v>
      </c>
      <c r="E151" s="182"/>
      <c r="F151" s="913"/>
      <c r="G151" s="913" t="n">
        <v>2</v>
      </c>
      <c r="H151" s="1235" t="n">
        <f aca="false">G151*30</f>
        <v>60</v>
      </c>
      <c r="I151" s="1229" t="n">
        <v>6</v>
      </c>
      <c r="J151" s="1177" t="s">
        <v>95</v>
      </c>
      <c r="K151" s="1177"/>
      <c r="L151" s="1177" t="s">
        <v>147</v>
      </c>
      <c r="M151" s="1362" t="n">
        <f aca="false">H151-I151</f>
        <v>54</v>
      </c>
      <c r="N151" s="1222"/>
      <c r="O151" s="1221"/>
      <c r="P151" s="1221"/>
      <c r="Q151" s="1299"/>
      <c r="R151" s="933"/>
      <c r="S151" s="933"/>
      <c r="T151" s="1363"/>
      <c r="U151" s="933"/>
      <c r="V151" s="163"/>
      <c r="W151" s="933" t="s">
        <v>135</v>
      </c>
      <c r="X151" s="1592"/>
      <c r="Y151" s="147"/>
    </row>
    <row r="152" s="523" customFormat="true" ht="33" hidden="false" customHeight="true" outlineLevel="0" collapsed="false">
      <c r="A152" s="915" t="s">
        <v>107</v>
      </c>
      <c r="B152" s="2192" t="s">
        <v>229</v>
      </c>
      <c r="C152" s="1225"/>
      <c r="D152" s="1240"/>
      <c r="E152" s="182"/>
      <c r="F152" s="929"/>
      <c r="G152" s="2108" t="n">
        <v>6</v>
      </c>
      <c r="H152" s="1229" t="n">
        <f aca="false">G152*30</f>
        <v>180</v>
      </c>
      <c r="I152" s="1229"/>
      <c r="J152" s="1177"/>
      <c r="K152" s="1177"/>
      <c r="L152" s="1177"/>
      <c r="M152" s="1374"/>
      <c r="N152" s="1222"/>
      <c r="O152" s="1221"/>
      <c r="P152" s="1221"/>
      <c r="Q152" s="1275"/>
      <c r="R152" s="933"/>
      <c r="S152" s="933"/>
      <c r="T152" s="1577"/>
      <c r="U152" s="1295"/>
      <c r="V152" s="1296"/>
      <c r="W152" s="2193"/>
      <c r="X152" s="2024"/>
      <c r="Y152" s="147"/>
    </row>
    <row r="153" s="523" customFormat="true" ht="21" hidden="false" customHeight="true" outlineLevel="0" collapsed="false">
      <c r="A153" s="915"/>
      <c r="B153" s="1224" t="s">
        <v>174</v>
      </c>
      <c r="C153" s="1225"/>
      <c r="D153" s="1240"/>
      <c r="E153" s="182"/>
      <c r="F153" s="929"/>
      <c r="G153" s="2108" t="n">
        <v>3</v>
      </c>
      <c r="H153" s="1229" t="n">
        <f aca="false">G153*30</f>
        <v>90</v>
      </c>
      <c r="I153" s="1229"/>
      <c r="J153" s="1177"/>
      <c r="K153" s="1177"/>
      <c r="L153" s="1177"/>
      <c r="M153" s="1374"/>
      <c r="N153" s="1222"/>
      <c r="O153" s="2226"/>
      <c r="P153" s="2226"/>
      <c r="Q153" s="1275"/>
      <c r="R153" s="933"/>
      <c r="S153" s="933"/>
      <c r="T153" s="1363"/>
      <c r="U153" s="1295"/>
      <c r="V153" s="1296"/>
      <c r="W153" s="1366"/>
      <c r="X153" s="147"/>
      <c r="Y153" s="147"/>
    </row>
    <row r="154" s="523" customFormat="true" ht="18.75" hidden="false" customHeight="true" outlineLevel="0" collapsed="false">
      <c r="A154" s="1444"/>
      <c r="B154" s="2227" t="s">
        <v>94</v>
      </c>
      <c r="C154" s="1270"/>
      <c r="D154" s="1269" t="n">
        <v>2</v>
      </c>
      <c r="E154" s="1271"/>
      <c r="F154" s="1199"/>
      <c r="G154" s="2002" t="n">
        <v>3</v>
      </c>
      <c r="H154" s="2228" t="n">
        <f aca="false">G154*30</f>
        <v>90</v>
      </c>
      <c r="I154" s="1229" t="n">
        <v>6</v>
      </c>
      <c r="J154" s="1177" t="s">
        <v>95</v>
      </c>
      <c r="K154" s="1177"/>
      <c r="L154" s="1177" t="s">
        <v>147</v>
      </c>
      <c r="M154" s="2229" t="n">
        <f aca="false">H154-I154</f>
        <v>84</v>
      </c>
      <c r="N154" s="1244"/>
      <c r="O154" s="2230" t="s">
        <v>135</v>
      </c>
      <c r="P154" s="2230"/>
      <c r="Q154" s="1387"/>
      <c r="R154" s="933"/>
      <c r="S154" s="933"/>
      <c r="T154" s="1579"/>
      <c r="U154" s="1389"/>
      <c r="V154" s="1580"/>
      <c r="W154" s="1390"/>
      <c r="X154" s="788"/>
      <c r="Y154" s="788"/>
    </row>
    <row r="155" s="523" customFormat="true" ht="18" hidden="false" customHeight="true" outlineLevel="0" collapsed="false">
      <c r="A155" s="1321" t="s">
        <v>115</v>
      </c>
      <c r="B155" s="1321"/>
      <c r="C155" s="2231"/>
      <c r="D155" s="1604"/>
      <c r="E155" s="1466"/>
      <c r="F155" s="1605"/>
      <c r="G155" s="1605" t="n">
        <f aca="false">G106+G111+G121+G114+G124+G142+G143+G146+G149+G152</f>
        <v>40.5</v>
      </c>
      <c r="H155" s="1466" t="n">
        <f aca="false">G155*30</f>
        <v>1215</v>
      </c>
      <c r="I155" s="1606"/>
      <c r="J155" s="1456"/>
      <c r="K155" s="1456"/>
      <c r="L155" s="1456"/>
      <c r="M155" s="1337"/>
      <c r="N155" s="1634"/>
      <c r="O155" s="1330"/>
      <c r="P155" s="1330"/>
      <c r="Q155" s="1610"/>
      <c r="R155" s="933"/>
      <c r="S155" s="933"/>
      <c r="T155" s="1608"/>
      <c r="U155" s="1333"/>
      <c r="V155" s="1327"/>
      <c r="W155" s="1611"/>
      <c r="X155" s="1603"/>
      <c r="Y155" s="1612"/>
    </row>
    <row r="156" s="523" customFormat="true" ht="18" hidden="false" customHeight="true" outlineLevel="0" collapsed="false">
      <c r="A156" s="2084" t="s">
        <v>174</v>
      </c>
      <c r="B156" s="2084"/>
      <c r="C156" s="2232"/>
      <c r="D156" s="2233"/>
      <c r="E156" s="2234"/>
      <c r="F156" s="2235"/>
      <c r="G156" s="2235" t="n">
        <f aca="false">G107+G112+G122+G115+G125+G144+G147+G150+G153</f>
        <v>4.5</v>
      </c>
      <c r="H156" s="2234" t="n">
        <f aca="false">G156*30</f>
        <v>135</v>
      </c>
      <c r="I156" s="2236"/>
      <c r="J156" s="1454"/>
      <c r="K156" s="1454"/>
      <c r="L156" s="1454"/>
      <c r="M156" s="2237"/>
      <c r="N156" s="1453"/>
      <c r="O156" s="1330"/>
      <c r="P156" s="1330"/>
      <c r="Q156" s="1690"/>
      <c r="R156" s="933"/>
      <c r="S156" s="933"/>
      <c r="T156" s="1692"/>
      <c r="U156" s="1693"/>
      <c r="V156" s="1452"/>
      <c r="W156" s="1694"/>
      <c r="X156" s="1695"/>
      <c r="Y156" s="1696"/>
    </row>
    <row r="157" s="523" customFormat="true" ht="18" hidden="false" customHeight="true" outlineLevel="0" collapsed="false">
      <c r="A157" s="2084" t="s">
        <v>154</v>
      </c>
      <c r="B157" s="2084"/>
      <c r="C157" s="2232"/>
      <c r="D157" s="2233"/>
      <c r="E157" s="2234"/>
      <c r="F157" s="2235"/>
      <c r="G157" s="2238" t="n">
        <f aca="false">G108+G113+G123+G116+G126+G142+G145+G148+G151+G154</f>
        <v>36</v>
      </c>
      <c r="H157" s="2234" t="n">
        <f aca="false">G157*30</f>
        <v>1080</v>
      </c>
      <c r="I157" s="2305" t="n">
        <f aca="false">I109+I110+I113+I118+I119+I120+I123+I126+I128+I131+I134+I137+I140</f>
        <v>82</v>
      </c>
      <c r="J157" s="2306" t="s">
        <v>476</v>
      </c>
      <c r="K157" s="2306"/>
      <c r="L157" s="2306" t="s">
        <v>477</v>
      </c>
      <c r="M157" s="2307" t="n">
        <f aca="false">H157-I157</f>
        <v>998</v>
      </c>
      <c r="N157" s="2308"/>
      <c r="O157" s="2309" t="s">
        <v>125</v>
      </c>
      <c r="P157" s="2309"/>
      <c r="Q157" s="2310" t="s">
        <v>135</v>
      </c>
      <c r="R157" s="2311" t="s">
        <v>478</v>
      </c>
      <c r="S157" s="2311"/>
      <c r="T157" s="2312"/>
      <c r="U157" s="2313"/>
      <c r="V157" s="2314"/>
      <c r="W157" s="2315" t="s">
        <v>321</v>
      </c>
      <c r="X157" s="2316" t="s">
        <v>125</v>
      </c>
      <c r="Y157" s="2317"/>
    </row>
    <row r="158" s="146" customFormat="true" ht="15.75" hidden="false" customHeight="false" outlineLevel="0" collapsed="false">
      <c r="A158" s="1458" t="s">
        <v>483</v>
      </c>
      <c r="B158" s="1458"/>
      <c r="C158" s="1458"/>
      <c r="D158" s="1458"/>
      <c r="E158" s="1458"/>
      <c r="F158" s="1458"/>
      <c r="G158" s="1458"/>
      <c r="H158" s="1458"/>
      <c r="I158" s="1458"/>
      <c r="J158" s="1458"/>
      <c r="K158" s="1458"/>
      <c r="L158" s="1458"/>
      <c r="M158" s="1458"/>
      <c r="N158" s="1458"/>
      <c r="O158" s="1458"/>
      <c r="P158" s="1458"/>
      <c r="Q158" s="1458"/>
      <c r="R158" s="1458"/>
      <c r="S158" s="1458"/>
      <c r="T158" s="1458"/>
      <c r="U158" s="1458"/>
      <c r="V158" s="1458"/>
      <c r="W158" s="1458"/>
      <c r="X158" s="1458"/>
      <c r="Y158" s="1458"/>
    </row>
    <row r="159" s="146" customFormat="true" ht="15.75" hidden="false" customHeight="false" outlineLevel="0" collapsed="false">
      <c r="A159" s="1388" t="s">
        <v>215</v>
      </c>
      <c r="B159" s="1459" t="s">
        <v>484</v>
      </c>
      <c r="C159" s="1382"/>
      <c r="D159" s="1382"/>
      <c r="E159" s="1271"/>
      <c r="F159" s="1271" t="s">
        <v>55</v>
      </c>
      <c r="G159" s="2204" t="n">
        <v>16.5</v>
      </c>
      <c r="H159" s="1271" t="n">
        <f aca="false">G159*30</f>
        <v>495</v>
      </c>
      <c r="I159" s="1382"/>
      <c r="J159" s="1382"/>
      <c r="K159" s="1382"/>
      <c r="L159" s="1382"/>
      <c r="M159" s="1460"/>
      <c r="N159" s="1461"/>
      <c r="O159" s="1462"/>
      <c r="P159" s="1462"/>
      <c r="Q159" s="1461"/>
      <c r="R159" s="1264"/>
      <c r="S159" s="1264"/>
      <c r="T159" s="1264"/>
      <c r="U159" s="1264"/>
      <c r="V159" s="1463"/>
      <c r="W159" s="1464"/>
      <c r="X159" s="153"/>
      <c r="Y159" s="153" t="s">
        <v>485</v>
      </c>
    </row>
    <row r="160" s="146" customFormat="true" ht="16.5" hidden="false" customHeight="false" outlineLevel="0" collapsed="false">
      <c r="A160" s="1388" t="s">
        <v>220</v>
      </c>
      <c r="B160" s="1459" t="s">
        <v>486</v>
      </c>
      <c r="C160" s="1271"/>
      <c r="D160" s="1271"/>
      <c r="E160" s="1271"/>
      <c r="F160" s="1271" t="s">
        <v>55</v>
      </c>
      <c r="G160" s="2246" t="n">
        <v>2</v>
      </c>
      <c r="H160" s="1271" t="n">
        <f aca="false">G160*30</f>
        <v>60</v>
      </c>
      <c r="I160" s="1271"/>
      <c r="J160" s="1271"/>
      <c r="K160" s="1271"/>
      <c r="L160" s="1271"/>
      <c r="M160" s="2247"/>
      <c r="N160" s="2248"/>
      <c r="O160" s="2249"/>
      <c r="P160" s="2249"/>
      <c r="Q160" s="2248"/>
      <c r="R160" s="1421"/>
      <c r="S160" s="1421"/>
      <c r="T160" s="1271"/>
      <c r="U160" s="1271"/>
      <c r="V160" s="1487"/>
      <c r="W160" s="1390"/>
      <c r="X160" s="788"/>
      <c r="Y160" s="788"/>
    </row>
    <row r="161" s="146" customFormat="true" ht="16.5" hidden="false" customHeight="false" outlineLevel="0" collapsed="false">
      <c r="A161" s="2243" t="s">
        <v>487</v>
      </c>
      <c r="B161" s="2243"/>
      <c r="C161" s="1465"/>
      <c r="D161" s="1465"/>
      <c r="E161" s="1465"/>
      <c r="F161" s="1466"/>
      <c r="G161" s="2250" t="n">
        <f aca="false">G159+G160</f>
        <v>18.5</v>
      </c>
      <c r="H161" s="1466" t="n">
        <f aca="false">H159+H160</f>
        <v>555</v>
      </c>
      <c r="I161" s="1465"/>
      <c r="J161" s="1465"/>
      <c r="K161" s="1465"/>
      <c r="L161" s="1465"/>
      <c r="M161" s="1467"/>
      <c r="N161" s="1468"/>
      <c r="O161" s="1467"/>
      <c r="P161" s="1467"/>
      <c r="Q161" s="1468"/>
      <c r="R161" s="1465"/>
      <c r="S161" s="1465"/>
      <c r="T161" s="1465"/>
      <c r="U161" s="1465"/>
      <c r="V161" s="1469"/>
      <c r="W161" s="1470"/>
      <c r="X161" s="1471"/>
      <c r="Y161" s="1472"/>
    </row>
    <row r="162" s="146" customFormat="true" ht="16.5" hidden="false" customHeight="false" outlineLevel="0" collapsed="false">
      <c r="A162" s="1620" t="s">
        <v>251</v>
      </c>
      <c r="B162" s="1620"/>
      <c r="C162" s="1620"/>
      <c r="D162" s="1620"/>
      <c r="E162" s="1620"/>
      <c r="F162" s="1620"/>
      <c r="G162" s="1620"/>
      <c r="H162" s="1620"/>
      <c r="I162" s="1620"/>
      <c r="J162" s="1620"/>
      <c r="K162" s="1620"/>
      <c r="L162" s="1620"/>
      <c r="M162" s="1620"/>
      <c r="N162" s="1620"/>
      <c r="O162" s="1620"/>
      <c r="P162" s="1620"/>
      <c r="Q162" s="1620"/>
      <c r="R162" s="1620"/>
      <c r="S162" s="1620"/>
      <c r="T162" s="1620"/>
      <c r="U162" s="1620"/>
      <c r="V162" s="1620"/>
      <c r="W162" s="1620"/>
      <c r="X162" s="1620"/>
      <c r="Y162" s="1620"/>
    </row>
    <row r="163" s="146" customFormat="true" ht="16.5" hidden="false" customHeight="true" outlineLevel="0" collapsed="false">
      <c r="A163" s="1621" t="s">
        <v>252</v>
      </c>
      <c r="B163" s="1621"/>
      <c r="C163" s="1622"/>
      <c r="D163" s="1622"/>
      <c r="E163" s="1623"/>
      <c r="F163" s="2251"/>
      <c r="G163" s="2252" t="n">
        <f aca="false">G22+G63+G97+G155+G161</f>
        <v>202</v>
      </c>
      <c r="H163" s="2252" t="n">
        <f aca="false">H155+H161</f>
        <v>1770</v>
      </c>
      <c r="I163" s="2253"/>
      <c r="J163" s="2253"/>
      <c r="K163" s="2253"/>
      <c r="L163" s="2253"/>
      <c r="M163" s="2254"/>
      <c r="N163" s="2255"/>
      <c r="O163" s="2256"/>
      <c r="P163" s="2256"/>
      <c r="Q163" s="2255"/>
      <c r="R163" s="2257"/>
      <c r="S163" s="2257"/>
      <c r="T163" s="2258"/>
      <c r="U163" s="2258"/>
      <c r="V163" s="2259"/>
      <c r="W163" s="2260"/>
      <c r="X163" s="2261"/>
      <c r="Y163" s="2262"/>
    </row>
    <row r="164" s="146" customFormat="true" ht="16.5" hidden="false" customHeight="true" outlineLevel="0" collapsed="false">
      <c r="A164" s="1621" t="s">
        <v>488</v>
      </c>
      <c r="B164" s="1621"/>
      <c r="C164" s="1622"/>
      <c r="D164" s="1622"/>
      <c r="E164" s="1623"/>
      <c r="F164" s="2251"/>
      <c r="G164" s="2252" t="n">
        <f aca="false">G23+G62+G96+G156</f>
        <v>66</v>
      </c>
      <c r="H164" s="2318" t="n">
        <f aca="false">H156</f>
        <v>135</v>
      </c>
      <c r="I164" s="2253"/>
      <c r="J164" s="2253"/>
      <c r="K164" s="2253"/>
      <c r="L164" s="2253"/>
      <c r="M164" s="2254"/>
      <c r="N164" s="2255"/>
      <c r="O164" s="2256"/>
      <c r="P164" s="2256"/>
      <c r="Q164" s="2255"/>
      <c r="R164" s="2257"/>
      <c r="S164" s="2257"/>
      <c r="T164" s="2258"/>
      <c r="U164" s="2258"/>
      <c r="V164" s="2259"/>
      <c r="W164" s="2260"/>
      <c r="X164" s="2261"/>
      <c r="Y164" s="2262"/>
    </row>
    <row r="165" s="146" customFormat="true" ht="16.5" hidden="false" customHeight="true" outlineLevel="0" collapsed="false">
      <c r="A165" s="1631" t="s">
        <v>254</v>
      </c>
      <c r="B165" s="1631"/>
      <c r="C165" s="1632"/>
      <c r="D165" s="1632"/>
      <c r="E165" s="1632"/>
      <c r="F165" s="2263"/>
      <c r="G165" s="2264" t="n">
        <f aca="false">G24+G61+G95+G157+G161</f>
        <v>136</v>
      </c>
      <c r="H165" s="2264" t="n">
        <f aca="false">H24+H61+H95+H157+H161</f>
        <v>4080</v>
      </c>
      <c r="I165" s="2264" t="n">
        <f aca="false">I24+I61+I95+I157</f>
        <v>314</v>
      </c>
      <c r="J165" s="2264"/>
      <c r="K165" s="2264"/>
      <c r="L165" s="2264"/>
      <c r="M165" s="2264" t="n">
        <f aca="false">H165-I165</f>
        <v>3766</v>
      </c>
      <c r="N165" s="2265" t="s">
        <v>107</v>
      </c>
      <c r="O165" s="2083" t="s">
        <v>111</v>
      </c>
      <c r="P165" s="2083"/>
      <c r="Q165" s="2265" t="s">
        <v>113</v>
      </c>
      <c r="R165" s="2251" t="s">
        <v>119</v>
      </c>
      <c r="S165" s="2251"/>
      <c r="T165" s="2266"/>
      <c r="U165" s="2266"/>
      <c r="V165" s="2267"/>
      <c r="W165" s="2268" t="s">
        <v>126</v>
      </c>
      <c r="X165" s="2266" t="s">
        <v>82</v>
      </c>
      <c r="Y165" s="2269" t="s">
        <v>489</v>
      </c>
    </row>
    <row r="166" s="146" customFormat="true" ht="15.75" hidden="false" customHeight="true" outlineLevel="0" collapsed="false">
      <c r="A166" s="1638"/>
      <c r="B166" s="1639" t="s">
        <v>258</v>
      </c>
      <c r="C166" s="1639"/>
      <c r="D166" s="1639"/>
      <c r="E166" s="1639"/>
      <c r="F166" s="1639"/>
      <c r="G166" s="1639"/>
      <c r="H166" s="1639"/>
      <c r="I166" s="1639"/>
      <c r="J166" s="1639"/>
      <c r="K166" s="1639"/>
      <c r="L166" s="1639"/>
      <c r="M166" s="1639"/>
      <c r="N166" s="2270" t="s">
        <v>326</v>
      </c>
      <c r="O166" s="2271" t="s">
        <v>490</v>
      </c>
      <c r="P166" s="2271"/>
      <c r="Q166" s="2272" t="s">
        <v>491</v>
      </c>
      <c r="R166" s="2273" t="s">
        <v>492</v>
      </c>
      <c r="S166" s="2273"/>
      <c r="T166" s="2274"/>
      <c r="U166" s="2274"/>
      <c r="V166" s="2275"/>
      <c r="W166" s="2276" t="s">
        <v>493</v>
      </c>
      <c r="X166" s="2277" t="s">
        <v>494</v>
      </c>
      <c r="Y166" s="2274"/>
    </row>
    <row r="167" s="146" customFormat="true" ht="15.75" hidden="false" customHeight="true" outlineLevel="0" collapsed="false">
      <c r="A167" s="929"/>
      <c r="B167" s="1645" t="s">
        <v>263</v>
      </c>
      <c r="C167" s="1645"/>
      <c r="D167" s="1645"/>
      <c r="E167" s="1645"/>
      <c r="F167" s="1645"/>
      <c r="G167" s="1645"/>
      <c r="H167" s="1645"/>
      <c r="I167" s="1645"/>
      <c r="J167" s="1645"/>
      <c r="K167" s="1645"/>
      <c r="L167" s="1645"/>
      <c r="M167" s="1645"/>
      <c r="N167" s="1646" t="n">
        <v>2</v>
      </c>
      <c r="O167" s="2278" t="n">
        <v>4</v>
      </c>
      <c r="P167" s="2278"/>
      <c r="Q167" s="1222" t="s">
        <v>104</v>
      </c>
      <c r="R167" s="545" t="s">
        <v>107</v>
      </c>
      <c r="S167" s="545"/>
      <c r="T167" s="1177" t="s">
        <v>100</v>
      </c>
      <c r="U167" s="1177" t="s">
        <v>96</v>
      </c>
      <c r="V167" s="1223"/>
      <c r="W167" s="2279" t="s">
        <v>53</v>
      </c>
      <c r="X167" s="1573" t="s">
        <v>96</v>
      </c>
      <c r="Y167" s="1295"/>
    </row>
    <row r="168" s="146" customFormat="true" ht="15.75" hidden="false" customHeight="true" outlineLevel="0" collapsed="false">
      <c r="A168" s="929"/>
      <c r="B168" s="1645" t="s">
        <v>264</v>
      </c>
      <c r="C168" s="1645"/>
      <c r="D168" s="1645"/>
      <c r="E168" s="1645"/>
      <c r="F168" s="1645"/>
      <c r="G168" s="1645"/>
      <c r="H168" s="1645"/>
      <c r="I168" s="1645"/>
      <c r="J168" s="1645"/>
      <c r="K168" s="1645"/>
      <c r="L168" s="1645"/>
      <c r="M168" s="1645"/>
      <c r="N168" s="2280" t="n">
        <v>3</v>
      </c>
      <c r="O168" s="2278" t="n">
        <v>4</v>
      </c>
      <c r="P168" s="2278"/>
      <c r="Q168" s="1222" t="s">
        <v>100</v>
      </c>
      <c r="R168" s="2281" t="s">
        <v>96</v>
      </c>
      <c r="S168" s="2281"/>
      <c r="T168" s="1177" t="s">
        <v>104</v>
      </c>
      <c r="U168" s="1177" t="s">
        <v>96</v>
      </c>
      <c r="V168" s="1223"/>
      <c r="W168" s="1404" t="s">
        <v>104</v>
      </c>
      <c r="X168" s="2282" t="s">
        <v>96</v>
      </c>
      <c r="Y168" s="933"/>
    </row>
    <row r="169" s="146" customFormat="true" ht="15.75" hidden="false" customHeight="true" outlineLevel="0" collapsed="false">
      <c r="A169" s="929"/>
      <c r="B169" s="1645" t="s">
        <v>265</v>
      </c>
      <c r="C169" s="1645"/>
      <c r="D169" s="1645"/>
      <c r="E169" s="1645"/>
      <c r="F169" s="1645"/>
      <c r="G169" s="1645"/>
      <c r="H169" s="1645"/>
      <c r="I169" s="1645"/>
      <c r="J169" s="1645"/>
      <c r="K169" s="1645"/>
      <c r="L169" s="1645"/>
      <c r="M169" s="1645"/>
      <c r="N169" s="1646"/>
      <c r="O169" s="1647"/>
      <c r="P169" s="1647"/>
      <c r="Q169" s="1222"/>
      <c r="R169" s="1177" t="s">
        <v>96</v>
      </c>
      <c r="S169" s="1177"/>
      <c r="T169" s="1177" t="s">
        <v>53</v>
      </c>
      <c r="U169" s="1177" t="s">
        <v>53</v>
      </c>
      <c r="V169" s="1223"/>
      <c r="W169" s="1464" t="n">
        <v>2</v>
      </c>
      <c r="X169" s="153"/>
      <c r="Y169" s="147"/>
    </row>
    <row r="170" s="146" customFormat="true" ht="15.75" hidden="false" customHeight="true" outlineLevel="0" collapsed="false">
      <c r="A170" s="929"/>
      <c r="B170" s="1649" t="s">
        <v>266</v>
      </c>
      <c r="C170" s="1649"/>
      <c r="D170" s="1649"/>
      <c r="E170" s="1649"/>
      <c r="F170" s="1649"/>
      <c r="G170" s="1649"/>
      <c r="H170" s="1649"/>
      <c r="I170" s="1649"/>
      <c r="J170" s="1649"/>
      <c r="K170" s="1649"/>
      <c r="L170" s="1649"/>
      <c r="M170" s="1649"/>
      <c r="N170" s="1650" t="s">
        <v>270</v>
      </c>
      <c r="O170" s="1650"/>
      <c r="P170" s="1650"/>
      <c r="Q170" s="1317" t="s">
        <v>270</v>
      </c>
      <c r="R170" s="1317"/>
      <c r="S170" s="1317"/>
      <c r="T170" s="1315" t="s">
        <v>269</v>
      </c>
      <c r="U170" s="1315"/>
      <c r="V170" s="1651"/>
      <c r="W170" s="1652" t="s">
        <v>270</v>
      </c>
      <c r="X170" s="1652"/>
      <c r="Y170" s="2283"/>
    </row>
    <row r="171" customFormat="false" ht="15.75" hidden="false" customHeight="false" outlineLevel="0" collapsed="false">
      <c r="B171" s="1654"/>
      <c r="C171" s="1655"/>
      <c r="D171" s="1655"/>
      <c r="E171" s="1654"/>
      <c r="F171" s="1654"/>
      <c r="G171" s="1654"/>
      <c r="H171" s="1654"/>
      <c r="I171" s="1654"/>
      <c r="J171" s="703"/>
      <c r="K171" s="703"/>
      <c r="L171" s="703"/>
      <c r="M171" s="1656"/>
      <c r="N171" s="2284" t="n">
        <f aca="false">G79+G19+G29+G30+G34+G38+G39+G52+G55+G59+G60+G148+G154</f>
        <v>42</v>
      </c>
      <c r="O171" s="2284"/>
      <c r="P171" s="2284"/>
      <c r="Q171" s="2285" t="n">
        <f aca="false">G44+G47+G48+G49+G68+G69+G75+G80+G85+G92+G113+G118+G119+G120+G123+G126</f>
        <v>49.5</v>
      </c>
      <c r="R171" s="2285"/>
      <c r="S171" s="2285"/>
      <c r="T171" s="2286"/>
      <c r="U171" s="2286"/>
      <c r="V171" s="2286"/>
      <c r="W171" s="2285" t="n">
        <f aca="false">G13+G72+G86+G87+G93+G94+G109+G110+G142+G145+G151+G159+G160</f>
        <v>42.5</v>
      </c>
      <c r="X171" s="2285"/>
      <c r="Y171" s="2285"/>
    </row>
    <row r="172" customFormat="false" ht="15.75" hidden="false" customHeight="false" outlineLevel="0" collapsed="false">
      <c r="B172" s="1654"/>
      <c r="C172" s="1655"/>
      <c r="D172" s="1655"/>
      <c r="E172" s="1654"/>
      <c r="F172" s="1654"/>
      <c r="G172" s="1654"/>
      <c r="H172" s="1654"/>
      <c r="I172" s="1654"/>
      <c r="J172" s="703"/>
      <c r="K172" s="703"/>
      <c r="L172" s="703"/>
      <c r="M172" s="703"/>
      <c r="N172" s="2285" t="n">
        <f aca="false">N171+Q171+W171</f>
        <v>134</v>
      </c>
      <c r="O172" s="2285"/>
      <c r="P172" s="2285"/>
      <c r="Q172" s="2285"/>
      <c r="R172" s="2285"/>
      <c r="S172" s="2285"/>
      <c r="T172" s="2285"/>
      <c r="U172" s="2285"/>
      <c r="V172" s="2285"/>
      <c r="W172" s="2285"/>
      <c r="X172" s="2285"/>
      <c r="Y172" s="2285"/>
    </row>
    <row r="173" customFormat="false" ht="15.75" hidden="false" customHeight="false" outlineLevel="0" collapsed="false">
      <c r="B173" s="1654"/>
      <c r="C173" s="1655"/>
      <c r="D173" s="1655"/>
      <c r="E173" s="1654"/>
      <c r="F173" s="1654"/>
      <c r="G173" s="1654"/>
      <c r="H173" s="1654"/>
      <c r="I173" s="1654"/>
      <c r="J173" s="703"/>
      <c r="K173" s="703"/>
      <c r="L173" s="703"/>
      <c r="M173" s="703"/>
      <c r="N173" s="2287"/>
      <c r="O173" s="2287"/>
      <c r="P173" s="2287"/>
      <c r="Q173" s="2288"/>
      <c r="R173" s="2288"/>
      <c r="S173" s="2289"/>
      <c r="T173" s="2289"/>
      <c r="U173" s="2289"/>
      <c r="V173" s="2289"/>
      <c r="W173" s="2289"/>
      <c r="X173" s="2289"/>
      <c r="Y173" s="2289"/>
    </row>
    <row r="174" customFormat="false" ht="15.75" hidden="false" customHeight="false" outlineLevel="0" collapsed="false">
      <c r="B174" s="1654"/>
      <c r="C174" s="1655"/>
      <c r="D174" s="1655"/>
      <c r="E174" s="1654"/>
      <c r="F174" s="1654"/>
      <c r="G174" s="1654"/>
      <c r="H174" s="1654"/>
      <c r="I174" s="1654"/>
      <c r="J174" s="703"/>
      <c r="K174" s="703"/>
      <c r="L174" s="703"/>
      <c r="M174" s="703"/>
      <c r="N174" s="703"/>
      <c r="O174" s="703"/>
      <c r="P174" s="703"/>
      <c r="Q174" s="1112"/>
      <c r="R174" s="1112"/>
      <c r="W174" s="138"/>
      <c r="X174" s="138"/>
      <c r="Y174" s="138"/>
    </row>
    <row r="175" customFormat="false" ht="15.75" hidden="false" customHeight="false" outlineLevel="0" collapsed="false">
      <c r="B175" s="1654"/>
      <c r="C175" s="1655"/>
      <c r="D175" s="1655"/>
      <c r="E175" s="1654"/>
      <c r="F175" s="1654"/>
      <c r="G175" s="1654"/>
      <c r="H175" s="1654"/>
      <c r="I175" s="1654"/>
      <c r="J175" s="703"/>
      <c r="K175" s="703"/>
      <c r="L175" s="703"/>
      <c r="M175" s="703"/>
      <c r="N175" s="703" t="n">
        <f aca="false">COUNTIF($C11:$C140,1)</f>
        <v>2</v>
      </c>
      <c r="O175" s="703" t="n">
        <f aca="false">COUNTIF($C11:$C140,2)</f>
        <v>4</v>
      </c>
      <c r="P175" s="703"/>
      <c r="Q175" s="703" t="n">
        <f aca="false">COUNTIF($C11:$C140,3)</f>
        <v>3</v>
      </c>
      <c r="R175" s="703" t="n">
        <f aca="false">COUNTIF($C11:$C140,4)</f>
        <v>4</v>
      </c>
      <c r="W175" s="703" t="n">
        <f aca="false">COUNTIF($C11:$C140,5)</f>
        <v>3</v>
      </c>
      <c r="X175" s="703" t="n">
        <f aca="false">COUNTIF($C11:$C140,6)</f>
        <v>2</v>
      </c>
      <c r="Y175" s="138"/>
    </row>
    <row r="176" customFormat="false" ht="15.75" hidden="false" customHeight="false" outlineLevel="0" collapsed="false">
      <c r="B176" s="1654"/>
      <c r="C176" s="1655"/>
      <c r="D176" s="1655"/>
      <c r="E176" s="1654"/>
      <c r="F176" s="1654"/>
      <c r="G176" s="1654"/>
      <c r="H176" s="1654"/>
      <c r="I176" s="1654"/>
      <c r="J176" s="703"/>
      <c r="K176" s="703"/>
      <c r="L176" s="703"/>
      <c r="M176" s="703"/>
      <c r="N176" s="703" t="n">
        <f aca="false">COUNTIF($D11:$D140,1)</f>
        <v>3</v>
      </c>
      <c r="O176" s="703" t="n">
        <f aca="false">COUNTIF($D11:$D140,2)</f>
        <v>4</v>
      </c>
      <c r="P176" s="703"/>
      <c r="Q176" s="703" t="n">
        <f aca="false">COUNTIF($D11:$D140,3)</f>
        <v>3</v>
      </c>
      <c r="R176" s="703" t="n">
        <f aca="false">COUNTIF($D11:$D140,4)</f>
        <v>2</v>
      </c>
      <c r="W176" s="703" t="n">
        <f aca="false">COUNTIF($D11:$D140,5)</f>
        <v>4</v>
      </c>
      <c r="X176" s="703" t="n">
        <f aca="false">COUNTIF($D11:$D140,6)</f>
        <v>2</v>
      </c>
      <c r="Y176" s="138"/>
    </row>
    <row r="177" customFormat="false" ht="15.75" hidden="false" customHeight="false" outlineLevel="0" collapsed="false">
      <c r="B177" s="1654"/>
      <c r="C177" s="1655"/>
      <c r="D177" s="1655"/>
      <c r="E177" s="1654"/>
      <c r="F177" s="1654"/>
      <c r="G177" s="1654"/>
      <c r="H177" s="1654"/>
      <c r="I177" s="1654"/>
      <c r="J177" s="703"/>
      <c r="K177" s="703"/>
      <c r="L177" s="703"/>
      <c r="M177" s="703"/>
      <c r="N177" s="703"/>
      <c r="O177" s="703"/>
      <c r="P177" s="703"/>
      <c r="Q177" s="1112"/>
      <c r="R177" s="1112"/>
      <c r="W177" s="138"/>
      <c r="X177" s="138"/>
      <c r="Y177" s="138"/>
    </row>
    <row r="178" customFormat="false" ht="15.75" hidden="false" customHeight="false" outlineLevel="0" collapsed="false">
      <c r="B178" s="1654"/>
      <c r="C178" s="1655"/>
      <c r="D178" s="1655"/>
      <c r="E178" s="1654"/>
      <c r="F178" s="1654"/>
      <c r="G178" s="1654"/>
      <c r="H178" s="1654"/>
      <c r="I178" s="1654"/>
      <c r="J178" s="703"/>
      <c r="K178" s="703"/>
      <c r="L178" s="703"/>
      <c r="M178" s="703"/>
      <c r="N178" s="703"/>
      <c r="O178" s="703"/>
      <c r="P178" s="703"/>
      <c r="Q178" s="1112"/>
      <c r="R178" s="1112"/>
      <c r="W178" s="138"/>
      <c r="X178" s="138"/>
      <c r="Y178" s="138"/>
    </row>
    <row r="179" customFormat="false" ht="15.75" hidden="false" customHeight="false" outlineLevel="0" collapsed="false">
      <c r="N179" s="138" t="n">
        <v>5</v>
      </c>
      <c r="O179" s="138" t="n">
        <v>6</v>
      </c>
      <c r="P179" s="138" t="n">
        <v>7</v>
      </c>
      <c r="Q179" s="1114" t="n">
        <v>8</v>
      </c>
      <c r="R179" s="1114" t="n">
        <v>9</v>
      </c>
      <c r="S179" s="138" t="n">
        <v>10</v>
      </c>
      <c r="W179" s="138"/>
      <c r="X179" s="138"/>
      <c r="Y179" s="138"/>
    </row>
    <row r="180" customFormat="false" ht="15.75" hidden="false" customHeight="false" outlineLevel="0" collapsed="false">
      <c r="W180" s="138"/>
      <c r="X180" s="138"/>
      <c r="Y180" s="138"/>
    </row>
    <row r="181" customFormat="false" ht="15.75" hidden="false" customHeight="false" outlineLevel="0" collapsed="false">
      <c r="Q181" s="1680"/>
      <c r="R181" s="1680"/>
      <c r="S181" s="1680"/>
      <c r="T181" s="1680"/>
      <c r="U181" s="1680"/>
      <c r="V181" s="1680"/>
      <c r="W181" s="138"/>
      <c r="X181" s="138"/>
      <c r="Y181" s="138"/>
    </row>
    <row r="182" customFormat="false" ht="15.75" hidden="false" customHeight="false" outlineLevel="0" collapsed="false">
      <c r="Q182" s="1112"/>
      <c r="R182" s="1112"/>
      <c r="S182" s="1112"/>
      <c r="T182" s="1112"/>
      <c r="U182" s="1112"/>
      <c r="V182" s="1112"/>
      <c r="W182" s="138"/>
      <c r="X182" s="138"/>
      <c r="Y182" s="138"/>
    </row>
    <row r="183" customFormat="false" ht="15.75" hidden="false" customHeight="false" outlineLevel="0" collapsed="false">
      <c r="Q183" s="1112"/>
      <c r="R183" s="1112"/>
      <c r="S183" s="1112"/>
      <c r="T183" s="1112"/>
      <c r="U183" s="1112"/>
      <c r="V183" s="1112"/>
      <c r="W183" s="138"/>
      <c r="X183" s="138"/>
      <c r="Y183" s="138"/>
    </row>
    <row r="184" customFormat="false" ht="15.75" hidden="false" customHeight="false" outlineLevel="0" collapsed="false">
      <c r="Q184" s="1112"/>
      <c r="R184" s="1112"/>
      <c r="S184" s="1112"/>
      <c r="T184" s="1112"/>
      <c r="U184" s="1112"/>
      <c r="V184" s="1112"/>
      <c r="W184" s="138"/>
      <c r="X184" s="138"/>
      <c r="Y184" s="138"/>
    </row>
    <row r="185" customFormat="false" ht="15.75" hidden="false" customHeight="false" outlineLevel="0" collapsed="false">
      <c r="W185" s="138"/>
      <c r="X185" s="138"/>
      <c r="Y185" s="138"/>
    </row>
    <row r="186" customFormat="false" ht="15.75" hidden="false" customHeight="false" outlineLevel="0" collapsed="false">
      <c r="W186" s="138"/>
      <c r="X186" s="138"/>
      <c r="Y186" s="138"/>
    </row>
    <row r="187" customFormat="false" ht="15.75" hidden="false" customHeight="false" outlineLevel="0" collapsed="false">
      <c r="D187" s="1113" t="n">
        <v>32</v>
      </c>
      <c r="W187" s="138"/>
      <c r="X187" s="138"/>
      <c r="Y187" s="138"/>
    </row>
    <row r="188" customFormat="false" ht="15.75" hidden="false" customHeight="false" outlineLevel="0" collapsed="false">
      <c r="D188" s="1113" t="n">
        <v>4</v>
      </c>
      <c r="W188" s="138"/>
      <c r="X188" s="138"/>
      <c r="Y188" s="138"/>
    </row>
    <row r="189" customFormat="false" ht="15.75" hidden="false" customHeight="false" outlineLevel="0" collapsed="false">
      <c r="D189" s="1113" t="n">
        <v>8</v>
      </c>
      <c r="W189" s="138"/>
      <c r="X189" s="138"/>
      <c r="Y189" s="138"/>
    </row>
    <row r="190" customFormat="false" ht="15.75" hidden="false" customHeight="false" outlineLevel="0" collapsed="false">
      <c r="D190" s="1113" t="n">
        <v>8</v>
      </c>
      <c r="W190" s="138"/>
      <c r="X190" s="138"/>
      <c r="Y190" s="138"/>
    </row>
    <row r="191" customFormat="false" ht="15.75" hidden="false" customHeight="false" outlineLevel="0" collapsed="false">
      <c r="D191" s="1113" t="n">
        <v>8</v>
      </c>
      <c r="W191" s="138"/>
      <c r="X191" s="138"/>
      <c r="Y191" s="138"/>
    </row>
    <row r="192" customFormat="false" ht="15.75" hidden="false" customHeight="false" outlineLevel="0" collapsed="false">
      <c r="D192" s="1113" t="n">
        <v>12</v>
      </c>
      <c r="W192" s="138"/>
      <c r="X192" s="138"/>
      <c r="Y192" s="138"/>
    </row>
    <row r="193" customFormat="false" ht="15.75" hidden="false" customHeight="false" outlineLevel="0" collapsed="false">
      <c r="D193" s="1113" t="n">
        <v>8</v>
      </c>
      <c r="W193" s="138"/>
      <c r="X193" s="138"/>
      <c r="Y193" s="138"/>
    </row>
    <row r="194" customFormat="false" ht="15.75" hidden="false" customHeight="false" outlineLevel="0" collapsed="false">
      <c r="W194" s="138"/>
      <c r="X194" s="138"/>
      <c r="Y194" s="138"/>
    </row>
    <row r="195" customFormat="false" ht="15.75" hidden="false" customHeight="false" outlineLevel="0" collapsed="false"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W198" s="138"/>
      <c r="X198" s="138"/>
      <c r="Y198" s="138"/>
    </row>
    <row r="199" customFormat="false" ht="15.75" hidden="false" customHeight="false" outlineLevel="0" collapsed="false">
      <c r="W199" s="138"/>
      <c r="X199" s="138"/>
      <c r="Y199" s="138"/>
    </row>
    <row r="200" customFormat="false" ht="15.75" hidden="false" customHeight="false" outlineLevel="0" collapsed="false"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</sheetData>
  <mergeCells count="36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B95"/>
    <mergeCell ref="O95:P95"/>
    <mergeCell ref="R95:S95"/>
    <mergeCell ref="A96:B96"/>
    <mergeCell ref="O96:P96"/>
    <mergeCell ref="R96:S96"/>
    <mergeCell ref="A97:B97"/>
    <mergeCell ref="O97:P97"/>
    <mergeCell ref="R97:S97"/>
    <mergeCell ref="A98:Y98"/>
    <mergeCell ref="A99:Y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A105:Y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A127:Y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Y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Y158"/>
    <mergeCell ref="O159:P159"/>
    <mergeCell ref="R159:S159"/>
    <mergeCell ref="O160:P160"/>
    <mergeCell ref="R160:S160"/>
    <mergeCell ref="A161:B161"/>
    <mergeCell ref="O161:P161"/>
    <mergeCell ref="R161:S161"/>
    <mergeCell ref="A162:Y162"/>
    <mergeCell ref="A163:B163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B166:M166"/>
    <mergeCell ref="O166:P166"/>
    <mergeCell ref="R166:S166"/>
    <mergeCell ref="B167:M167"/>
    <mergeCell ref="O167:P167"/>
    <mergeCell ref="R167:S167"/>
    <mergeCell ref="B168:M168"/>
    <mergeCell ref="O168:P168"/>
    <mergeCell ref="R168:S168"/>
    <mergeCell ref="B169:M169"/>
    <mergeCell ref="O169:P169"/>
    <mergeCell ref="R169:S169"/>
    <mergeCell ref="B170:M170"/>
    <mergeCell ref="N170:P170"/>
    <mergeCell ref="Q170:S170"/>
    <mergeCell ref="T170:U170"/>
    <mergeCell ref="W170:X170"/>
    <mergeCell ref="N171:P171"/>
    <mergeCell ref="Q171:S171"/>
    <mergeCell ref="W171:Y171"/>
    <mergeCell ref="N172:Y17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203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5.56"/>
    <col collapsed="false" customWidth="true" hidden="true" outlineLevel="0" max="54" min="49" style="138" width="9.06"/>
    <col collapsed="false" customWidth="true" hidden="false" outlineLevel="0" max="57" min="55" style="139" width="13.28"/>
    <col collapsed="false" customWidth="true" hidden="false" outlineLevel="0" max="58" min="58" style="139" width="14.28"/>
    <col collapsed="false" customWidth="true" hidden="false" outlineLevel="0" max="59" min="59" style="139" width="13.28"/>
    <col collapsed="false" customWidth="true" hidden="false" outlineLevel="0" max="60" min="60" style="139" width="15.28"/>
    <col collapsed="false" customWidth="false" hidden="false" outlineLevel="0" max="257" min="61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C2" s="147"/>
      <c r="BD2" s="147"/>
      <c r="BE2" s="147"/>
      <c r="BF2" s="147"/>
      <c r="BG2" s="147"/>
      <c r="BH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C3" s="147"/>
      <c r="BD3" s="147"/>
      <c r="BE3" s="147"/>
      <c r="BF3" s="147"/>
      <c r="BG3" s="147"/>
      <c r="BH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C4" s="153" t="s">
        <v>74</v>
      </c>
      <c r="BD4" s="153"/>
      <c r="BE4" s="153" t="s">
        <v>75</v>
      </c>
      <c r="BF4" s="153"/>
      <c r="BG4" s="153" t="s">
        <v>77</v>
      </c>
      <c r="BH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C5" s="153" t="n">
        <v>1</v>
      </c>
      <c r="BD5" s="153" t="n">
        <v>2</v>
      </c>
      <c r="BE5" s="153" t="n">
        <v>3</v>
      </c>
      <c r="BF5" s="153" t="n">
        <v>4</v>
      </c>
      <c r="BG5" s="153" t="n">
        <v>5</v>
      </c>
      <c r="BH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C6" s="147"/>
      <c r="BD6" s="147"/>
      <c r="BE6" s="147"/>
      <c r="BF6" s="147"/>
      <c r="BG6" s="147"/>
      <c r="BH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C7" s="147"/>
      <c r="BD7" s="147"/>
      <c r="BE7" s="147"/>
      <c r="BF7" s="147"/>
      <c r="BG7" s="147"/>
      <c r="BH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C8" s="147"/>
      <c r="BD8" s="147"/>
      <c r="BE8" s="147"/>
      <c r="BF8" s="147"/>
      <c r="BG8" s="147"/>
      <c r="BH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C9" s="147"/>
      <c r="BD9" s="147"/>
      <c r="BE9" s="147"/>
      <c r="BF9" s="147"/>
      <c r="BG9" s="147"/>
      <c r="BH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W10" s="147" t="n">
        <v>1</v>
      </c>
      <c r="AX10" s="147" t="n">
        <v>2</v>
      </c>
      <c r="AY10" s="147" t="n">
        <v>3</v>
      </c>
      <c r="AZ10" s="147" t="n">
        <v>4</v>
      </c>
      <c r="BA10" s="147" t="n">
        <v>5</v>
      </c>
      <c r="BB10" s="163" t="n">
        <v>6</v>
      </c>
      <c r="BC10" s="147"/>
      <c r="BD10" s="147"/>
      <c r="BE10" s="147"/>
      <c r="BF10" s="147"/>
      <c r="BG10" s="147"/>
      <c r="BH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7" t="str">
        <f aca="false">IF(N11&lt;&gt;"","так","")</f>
        <v/>
      </c>
      <c r="AX11" s="147" t="str">
        <f aca="false">IF(O11&lt;&gt;"","так","")</f>
        <v/>
      </c>
      <c r="AY11" s="147" t="str">
        <f aca="false">IF(Q11&lt;&gt;"","так","")</f>
        <v/>
      </c>
      <c r="AZ11" s="147" t="str">
        <f aca="false">IF(R11&lt;&gt;"","так","")</f>
        <v/>
      </c>
      <c r="BA11" s="147" t="str">
        <f aca="false">IF(W11&lt;&gt;"","так","")</f>
        <v/>
      </c>
      <c r="BB11" s="163" t="s">
        <v>92</v>
      </c>
      <c r="BC11" s="147" t="b">
        <f aca="false">ISBLANK(N11)</f>
        <v>1</v>
      </c>
      <c r="BD11" s="147" t="b">
        <f aca="false">ISBLANK(O11)</f>
        <v>1</v>
      </c>
      <c r="BE11" s="147" t="b">
        <f aca="false">ISBLANK(Q11)</f>
        <v>1</v>
      </c>
      <c r="BF11" s="147" t="b">
        <f aca="false">ISBLANK(R11)</f>
        <v>1</v>
      </c>
      <c r="BG11" s="147" t="b">
        <f aca="false">ISBLANK(W11)</f>
        <v>1</v>
      </c>
      <c r="BH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7" t="str">
        <f aca="false">IF(N12&lt;&gt;"","так","")</f>
        <v/>
      </c>
      <c r="AX12" s="147" t="str">
        <f aca="false">IF(O12&lt;&gt;"","так","")</f>
        <v/>
      </c>
      <c r="AY12" s="147" t="str">
        <f aca="false">IF(Q12&lt;&gt;"","так","")</f>
        <v/>
      </c>
      <c r="AZ12" s="147" t="str">
        <f aca="false">IF(R12&lt;&gt;"","так","")</f>
        <v/>
      </c>
      <c r="BA12" s="147" t="str">
        <f aca="false">IF(W12&lt;&gt;"","так","")</f>
        <v/>
      </c>
      <c r="BB12" s="163" t="str">
        <f aca="false">IF(X12&lt;&gt;"","так","")</f>
        <v/>
      </c>
      <c r="BC12" s="147" t="b">
        <f aca="false">ISBLANK(N12)</f>
        <v>1</v>
      </c>
      <c r="BD12" s="147" t="b">
        <f aca="false">ISBLANK(O12)</f>
        <v>1</v>
      </c>
      <c r="BE12" s="147" t="b">
        <f aca="false">ISBLANK(Q12)</f>
        <v>1</v>
      </c>
      <c r="BF12" s="147" t="b">
        <f aca="false">ISBLANK(R12)</f>
        <v>1</v>
      </c>
      <c r="BG12" s="147" t="b">
        <f aca="false">ISBLANK(W12)</f>
        <v>1</v>
      </c>
      <c r="BH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7" t="str">
        <f aca="false">IF(N13&lt;&gt;"","так","")</f>
        <v/>
      </c>
      <c r="AX13" s="147" t="str">
        <f aca="false">IF(O13&lt;&gt;"","так","")</f>
        <v/>
      </c>
      <c r="AY13" s="147" t="str">
        <f aca="false">IF(Q13&lt;&gt;"","так","")</f>
        <v/>
      </c>
      <c r="AZ13" s="147" t="str">
        <f aca="false">IF(R13&lt;&gt;"","так","")</f>
        <v/>
      </c>
      <c r="BA13" s="147" t="str">
        <f aca="false">IF(W13&lt;&gt;"","так","")</f>
        <v/>
      </c>
      <c r="BB13" s="163" t="str">
        <f aca="false">IF(X13&lt;&gt;"","так","")</f>
        <v>так</v>
      </c>
      <c r="BC13" s="147" t="b">
        <f aca="false">ISBLANK(N13)</f>
        <v>1</v>
      </c>
      <c r="BD13" s="147" t="b">
        <f aca="false">ISBLANK(O13)</f>
        <v>1</v>
      </c>
      <c r="BE13" s="147" t="b">
        <f aca="false">ISBLANK(Q13)</f>
        <v>1</v>
      </c>
      <c r="BF13" s="147" t="b">
        <f aca="false">ISBLANK(R13)</f>
        <v>1</v>
      </c>
      <c r="BG13" s="147" t="b">
        <f aca="false">ISBLANK(W13)</f>
        <v>1</v>
      </c>
      <c r="BH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W14" s="221" t="str">
        <f aca="false">IF(N14&lt;&gt;"","так","")</f>
        <v/>
      </c>
      <c r="AX14" s="221" t="str">
        <f aca="false">IF(O14&lt;&gt;"","так","")</f>
        <v/>
      </c>
      <c r="AY14" s="221" t="str">
        <f aca="false">IF(Q14&lt;&gt;"","так","")</f>
        <v/>
      </c>
      <c r="AZ14" s="221" t="str">
        <f aca="false">IF(R14&lt;&gt;"","так","")</f>
        <v/>
      </c>
      <c r="BA14" s="221" t="str">
        <f aca="false">IF(W14&lt;&gt;"","так","")</f>
        <v/>
      </c>
      <c r="BB14" s="222" t="str">
        <f aca="false">IF(X14&lt;&gt;"","так","")</f>
        <v/>
      </c>
      <c r="BC14" s="147" t="b">
        <f aca="false">ISBLANK(N14)</f>
        <v>1</v>
      </c>
      <c r="BD14" s="147" t="b">
        <f aca="false">ISBLANK(O14)</f>
        <v>1</v>
      </c>
      <c r="BE14" s="147" t="b">
        <f aca="false">ISBLANK(Q14)</f>
        <v>1</v>
      </c>
      <c r="BF14" s="147" t="b">
        <f aca="false">ISBLANK(R14)</f>
        <v>1</v>
      </c>
      <c r="BG14" s="147" t="b">
        <f aca="false">ISBLANK(W14)</f>
        <v>1</v>
      </c>
      <c r="BH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W15" s="221" t="str">
        <f aca="false">IF(N15&lt;&gt;"","так","")</f>
        <v/>
      </c>
      <c r="AX15" s="221" t="str">
        <f aca="false">IF(O15&lt;&gt;"","так","")</f>
        <v/>
      </c>
      <c r="AY15" s="221" t="str">
        <f aca="false">IF(Q15&lt;&gt;"","так","")</f>
        <v/>
      </c>
      <c r="AZ15" s="221" t="str">
        <f aca="false">IF(R15&lt;&gt;"","так","")</f>
        <v/>
      </c>
      <c r="BA15" s="221" t="str">
        <f aca="false">IF(W15&lt;&gt;"","так","")</f>
        <v/>
      </c>
      <c r="BB15" s="222" t="str">
        <f aca="false">IF(X15&lt;&gt;"","так","")</f>
        <v/>
      </c>
      <c r="BC15" s="147" t="b">
        <f aca="false">ISBLANK(N15)</f>
        <v>1</v>
      </c>
      <c r="BD15" s="147" t="b">
        <f aca="false">ISBLANK(O15)</f>
        <v>1</v>
      </c>
      <c r="BE15" s="147" t="b">
        <f aca="false">ISBLANK(Q15)</f>
        <v>1</v>
      </c>
      <c r="BF15" s="147" t="b">
        <f aca="false">ISBLANK(R15)</f>
        <v>1</v>
      </c>
      <c r="BG15" s="147" t="b">
        <f aca="false">ISBLANK(W15)</f>
        <v>1</v>
      </c>
      <c r="BH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W16" s="221" t="str">
        <f aca="false">IF(N16&lt;&gt;"","так","")</f>
        <v/>
      </c>
      <c r="AX16" s="221" t="str">
        <f aca="false">IF(O16&lt;&gt;"","так","")</f>
        <v/>
      </c>
      <c r="AY16" s="221" t="str">
        <f aca="false">IF(Q16&lt;&gt;"","так","")</f>
        <v/>
      </c>
      <c r="AZ16" s="221" t="str">
        <f aca="false">IF(R16&lt;&gt;"","так","")</f>
        <v/>
      </c>
      <c r="BA16" s="221" t="str">
        <f aca="false">IF(W16&lt;&gt;"","так","")</f>
        <v/>
      </c>
      <c r="BB16" s="222" t="str">
        <f aca="false">IF(X16&lt;&gt;"","так","")</f>
        <v/>
      </c>
      <c r="BC16" s="147" t="b">
        <f aca="false">ISBLANK(N16)</f>
        <v>1</v>
      </c>
      <c r="BD16" s="147" t="b">
        <f aca="false">ISBLANK(O16)</f>
        <v>1</v>
      </c>
      <c r="BE16" s="147" t="b">
        <f aca="false">ISBLANK(Q16)</f>
        <v>1</v>
      </c>
      <c r="BF16" s="147" t="b">
        <f aca="false">ISBLANK(R16)</f>
        <v>1</v>
      </c>
      <c r="BG16" s="147" t="b">
        <f aca="false">ISBLANK(W16)</f>
        <v>1</v>
      </c>
      <c r="BH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W17" s="147" t="s">
        <v>92</v>
      </c>
      <c r="AX17" s="147" t="str">
        <f aca="false">IF(O17&lt;&gt;"","так","")</f>
        <v/>
      </c>
      <c r="AY17" s="147" t="str">
        <f aca="false">IF(Q17&lt;&gt;"","так","")</f>
        <v/>
      </c>
      <c r="AZ17" s="147" t="str">
        <f aca="false">IF(R17&lt;&gt;"","так","")</f>
        <v/>
      </c>
      <c r="BA17" s="147" t="str">
        <f aca="false">IF(W17&lt;&gt;"","так","")</f>
        <v/>
      </c>
      <c r="BB17" s="163" t="str">
        <f aca="false">IF(X17&lt;&gt;"","так","")</f>
        <v/>
      </c>
      <c r="BC17" s="147" t="b">
        <f aca="false">ISBLANK(N17)</f>
        <v>1</v>
      </c>
      <c r="BD17" s="147" t="b">
        <f aca="false">ISBLANK(O17)</f>
        <v>1</v>
      </c>
      <c r="BE17" s="147" t="b">
        <f aca="false">ISBLANK(Q17)</f>
        <v>1</v>
      </c>
      <c r="BF17" s="147" t="b">
        <f aca="false">ISBLANK(R17)</f>
        <v>1</v>
      </c>
      <c r="BG17" s="147" t="b">
        <f aca="false">ISBLANK(W17)</f>
        <v>1</v>
      </c>
      <c r="BH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W18" s="147" t="str">
        <f aca="false">IF(N18&lt;&gt;"","так","")</f>
        <v/>
      </c>
      <c r="AX18" s="147" t="str">
        <f aca="false">IF(O18&lt;&gt;"","так","")</f>
        <v/>
      </c>
      <c r="AY18" s="147" t="str">
        <f aca="false">IF(Q18&lt;&gt;"","так","")</f>
        <v/>
      </c>
      <c r="AZ18" s="147" t="str">
        <f aca="false">IF(R18&lt;&gt;"","так","")</f>
        <v/>
      </c>
      <c r="BA18" s="147" t="str">
        <f aca="false">IF(W18&lt;&gt;"","так","")</f>
        <v/>
      </c>
      <c r="BB18" s="163" t="str">
        <f aca="false">IF(X18&lt;&gt;"","так","")</f>
        <v/>
      </c>
      <c r="BC18" s="147" t="b">
        <f aca="false">ISBLANK(N18)</f>
        <v>1</v>
      </c>
      <c r="BD18" s="147" t="b">
        <f aca="false">ISBLANK(O18)</f>
        <v>1</v>
      </c>
      <c r="BE18" s="147" t="b">
        <f aca="false">ISBLANK(Q18)</f>
        <v>1</v>
      </c>
      <c r="BF18" s="147" t="b">
        <f aca="false">ISBLANK(R18)</f>
        <v>1</v>
      </c>
      <c r="BG18" s="147" t="b">
        <f aca="false">ISBLANK(W18)</f>
        <v>1</v>
      </c>
      <c r="BH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W19" s="147" t="str">
        <f aca="false">IF(N19&lt;&gt;"","так","")</f>
        <v>так</v>
      </c>
      <c r="AX19" s="147" t="str">
        <f aca="false">IF(O19&lt;&gt;"","так","")</f>
        <v/>
      </c>
      <c r="AY19" s="147" t="str">
        <f aca="false">IF(Q19&lt;&gt;"","так","")</f>
        <v/>
      </c>
      <c r="AZ19" s="147" t="str">
        <f aca="false">IF(R19&lt;&gt;"","так","")</f>
        <v/>
      </c>
      <c r="BA19" s="147" t="str">
        <f aca="false">IF(W19&lt;&gt;"","так","")</f>
        <v/>
      </c>
      <c r="BB19" s="163" t="str">
        <f aca="false">IF(X19&lt;&gt;"","так","")</f>
        <v/>
      </c>
      <c r="BC19" s="147" t="b">
        <f aca="false">ISBLANK(N19)</f>
        <v>0</v>
      </c>
      <c r="BD19" s="147" t="b">
        <f aca="false">ISBLANK(O19)</f>
        <v>1</v>
      </c>
      <c r="BE19" s="147" t="b">
        <f aca="false">ISBLANK(Q19)</f>
        <v>1</v>
      </c>
      <c r="BF19" s="147" t="b">
        <f aca="false">ISBLANK(R19)</f>
        <v>1</v>
      </c>
      <c r="BG19" s="147" t="b">
        <f aca="false">ISBLANK(W19)</f>
        <v>1</v>
      </c>
      <c r="BH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W20" s="221" t="str">
        <f aca="false">IF(N20&lt;&gt;"","так","")</f>
        <v/>
      </c>
      <c r="AX20" s="221" t="str">
        <f aca="false">IF(O20&lt;&gt;"","так","")</f>
        <v/>
      </c>
      <c r="AY20" s="221" t="str">
        <f aca="false">IF(Q20&lt;&gt;"","так","")</f>
        <v/>
      </c>
      <c r="AZ20" s="221" t="str">
        <f aca="false">IF(R20&lt;&gt;"","так","")</f>
        <v/>
      </c>
      <c r="BA20" s="221" t="str">
        <f aca="false">IF(W20&lt;&gt;"","так","")</f>
        <v/>
      </c>
      <c r="BB20" s="222" t="str">
        <f aca="false">IF(X20&lt;&gt;"","так","")</f>
        <v/>
      </c>
      <c r="BC20" s="147" t="b">
        <f aca="false">ISBLANK(N20)</f>
        <v>1</v>
      </c>
      <c r="BD20" s="147" t="b">
        <f aca="false">ISBLANK(O20)</f>
        <v>1</v>
      </c>
      <c r="BE20" s="147" t="b">
        <f aca="false">ISBLANK(Q20)</f>
        <v>1</v>
      </c>
      <c r="BF20" s="147" t="b">
        <f aca="false">ISBLANK(R20)</f>
        <v>1</v>
      </c>
      <c r="BG20" s="147" t="b">
        <f aca="false">ISBLANK(W20)</f>
        <v>1</v>
      </c>
      <c r="BH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W21" s="221" t="str">
        <f aca="false">IF(N21&lt;&gt;"","так","")</f>
        <v/>
      </c>
      <c r="AX21" s="221" t="str">
        <f aca="false">IF(O21&lt;&gt;"","так","")</f>
        <v/>
      </c>
      <c r="AY21" s="221" t="str">
        <f aca="false">IF(Q21&lt;&gt;"","так","")</f>
        <v/>
      </c>
      <c r="AZ21" s="221" t="str">
        <f aca="false">IF(R21&lt;&gt;"","так","")</f>
        <v/>
      </c>
      <c r="BA21" s="221" t="str">
        <f aca="false">IF(W21&lt;&gt;"","так","")</f>
        <v/>
      </c>
      <c r="BB21" s="222" t="str">
        <f aca="false">IF(X21&lt;&gt;"","так","")</f>
        <v/>
      </c>
      <c r="BC21" s="147" t="b">
        <f aca="false">ISBLANK(N21)</f>
        <v>1</v>
      </c>
      <c r="BD21" s="147" t="b">
        <f aca="false">ISBLANK(O21)</f>
        <v>1</v>
      </c>
      <c r="BE21" s="147" t="b">
        <f aca="false">ISBLANK(Q21)</f>
        <v>1</v>
      </c>
      <c r="BF21" s="147" t="b">
        <f aca="false">ISBLANK(R21)</f>
        <v>1</v>
      </c>
      <c r="BG21" s="147" t="b">
        <f aca="false">ISBLANK(W21)</f>
        <v>1</v>
      </c>
      <c r="BH21" s="147" t="b">
        <f aca="false">ISBLANK(X21)</f>
        <v>1</v>
      </c>
    </row>
    <row r="22" s="146" customFormat="true" ht="16.5" hidden="tru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8.5</v>
      </c>
      <c r="H22" s="275" t="n">
        <f aca="false">H$11+H$14+H$15+H$16+H$17+H20+H21</f>
        <v>85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279"/>
      <c r="P22" s="279"/>
      <c r="Q22" s="280" t="n">
        <f aca="false">SUM(Q11:Q19)</f>
        <v>0</v>
      </c>
      <c r="R22" s="279"/>
      <c r="S22" s="279"/>
      <c r="T22" s="281" t="n">
        <f aca="false">SUM(T11:T19)</f>
        <v>0</v>
      </c>
      <c r="U22" s="281"/>
      <c r="V22" s="282"/>
      <c r="W22" s="283" t="n">
        <f aca="false">SUM(W11:W19)</f>
        <v>0</v>
      </c>
      <c r="X22" s="284"/>
      <c r="Y22" s="284"/>
      <c r="Z22" s="146" t="n">
        <f aca="false">30*G22</f>
        <v>855</v>
      </c>
      <c r="AW22" s="147" t="str">
        <f aca="false">IF(N22&lt;&gt;"","так","")</f>
        <v/>
      </c>
      <c r="AX22" s="147" t="str">
        <f aca="false">IF(O22&lt;&gt;"","так","")</f>
        <v/>
      </c>
      <c r="AY22" s="147"/>
      <c r="AZ22" s="147" t="str">
        <f aca="false">IF(R22&lt;&gt;"","так","")</f>
        <v/>
      </c>
      <c r="BA22" s="147"/>
      <c r="BB22" s="163" t="str">
        <f aca="false">IF(X22&lt;&gt;"","так","")</f>
        <v/>
      </c>
      <c r="BC22" s="147" t="b">
        <f aca="false">ISBLANK(N22)</f>
        <v>1</v>
      </c>
      <c r="BD22" s="147" t="b">
        <f aca="false">ISBLANK(O22)</f>
        <v>1</v>
      </c>
      <c r="BE22" s="147" t="b">
        <f aca="false">ISBLANK(Q22)</f>
        <v>0</v>
      </c>
      <c r="BF22" s="147" t="b">
        <f aca="false">ISBLANK(R22)</f>
        <v>1</v>
      </c>
      <c r="BG22" s="147" t="b">
        <f aca="false">ISBLANK(W22)</f>
        <v>0</v>
      </c>
      <c r="BH22" s="147" t="b">
        <f aca="false">ISBLANK(X22)</f>
        <v>1</v>
      </c>
    </row>
    <row r="23" s="146" customFormat="true" ht="16.5" hidden="tru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5.5</v>
      </c>
      <c r="H23" s="289" t="n">
        <f aca="false">H12+H14+H15+H16+H18+H20+H21</f>
        <v>765</v>
      </c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765</v>
      </c>
      <c r="AW23" s="147" t="str">
        <f aca="false">IF(N23&lt;&gt;"","так","")</f>
        <v/>
      </c>
      <c r="AX23" s="147" t="str">
        <f aca="false">IF(O23&lt;&gt;"","так","")</f>
        <v/>
      </c>
      <c r="AY23" s="147" t="str">
        <f aca="false">IF(Q23&lt;&gt;"","так","")</f>
        <v/>
      </c>
      <c r="AZ23" s="147" t="str">
        <f aca="false">IF(R23&lt;&gt;"","так","")</f>
        <v/>
      </c>
      <c r="BA23" s="147" t="str">
        <f aca="false">IF(W23&lt;&gt;"","так","")</f>
        <v/>
      </c>
      <c r="BB23" s="163" t="str">
        <f aca="false">IF(X23&lt;&gt;"","так","")</f>
        <v/>
      </c>
      <c r="BC23" s="147" t="b">
        <f aca="false">ISBLANK(N23)</f>
        <v>1</v>
      </c>
      <c r="BD23" s="147" t="b">
        <f aca="false">ISBLANK(O23)</f>
        <v>1</v>
      </c>
      <c r="BE23" s="147" t="b">
        <f aca="false">ISBLANK(Q23)</f>
        <v>1</v>
      </c>
      <c r="BF23" s="147" t="b">
        <f aca="false">ISBLANK(R23)</f>
        <v>1</v>
      </c>
      <c r="BG23" s="147" t="b">
        <f aca="false">ISBLANK(W23)</f>
        <v>1</v>
      </c>
      <c r="BH23" s="147" t="b">
        <f aca="false">ISBLANK(X23)</f>
        <v>1</v>
      </c>
    </row>
    <row r="24" s="146" customFormat="true" ht="16.5" hidden="tru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303" t="n">
        <v>4</v>
      </c>
      <c r="O24" s="294"/>
      <c r="P24" s="294"/>
      <c r="Q24" s="304" t="n">
        <f aca="false">Q22</f>
        <v>0</v>
      </c>
      <c r="R24" s="304" t="n">
        <f aca="false">R22</f>
        <v>0</v>
      </c>
      <c r="S24" s="304"/>
      <c r="T24" s="304" t="n">
        <f aca="false">T22</f>
        <v>0</v>
      </c>
      <c r="U24" s="304" t="n">
        <v>4</v>
      </c>
      <c r="V24" s="304"/>
      <c r="W24" s="304" t="n">
        <f aca="false">W22</f>
        <v>0</v>
      </c>
      <c r="X24" s="305" t="s">
        <v>95</v>
      </c>
      <c r="Y24" s="305"/>
      <c r="Z24" s="146" t="n">
        <f aca="false">30*G24</f>
        <v>90</v>
      </c>
      <c r="AW24" s="147"/>
      <c r="AX24" s="147" t="str">
        <f aca="false">IF(O24&lt;&gt;"","так","")</f>
        <v/>
      </c>
      <c r="AY24" s="147"/>
      <c r="AZ24" s="147"/>
      <c r="BA24" s="147"/>
      <c r="BB24" s="163"/>
      <c r="BC24" s="147" t="b">
        <f aca="false">ISBLANK(N24)</f>
        <v>0</v>
      </c>
      <c r="BD24" s="147" t="b">
        <f aca="false">ISBLANK(O24)</f>
        <v>1</v>
      </c>
      <c r="BE24" s="147" t="b">
        <f aca="false">ISBLANK(Q24)</f>
        <v>0</v>
      </c>
      <c r="BF24" s="147" t="b">
        <f aca="false">ISBLANK(R24)</f>
        <v>0</v>
      </c>
      <c r="BG24" s="147" t="b">
        <f aca="false">ISBLANK(W24)</f>
        <v>0</v>
      </c>
      <c r="BH24" s="147" t="b">
        <f aca="false">ISBLANK(X24)</f>
        <v>0</v>
      </c>
    </row>
    <row r="25" s="146" customFormat="true" ht="25.5" hidden="true" customHeight="true" outlineLevel="0" collapsed="false">
      <c r="A25" s="306" t="s">
        <v>118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W25" s="147" t="str">
        <f aca="false">IF(N25&lt;&gt;"","так","")</f>
        <v/>
      </c>
      <c r="AX25" s="147" t="str">
        <f aca="false">IF(O25&lt;&gt;"","так","")</f>
        <v/>
      </c>
      <c r="AY25" s="147" t="str">
        <f aca="false">IF(Q25&lt;&gt;"","так","")</f>
        <v/>
      </c>
      <c r="AZ25" s="147" t="str">
        <f aca="false">IF(R25&lt;&gt;"","так","")</f>
        <v/>
      </c>
      <c r="BA25" s="147" t="str">
        <f aca="false">IF(W25&lt;&gt;"","так","")</f>
        <v/>
      </c>
      <c r="BB25" s="163" t="str">
        <f aca="false">IF(X25&lt;&gt;"","так","")</f>
        <v/>
      </c>
      <c r="BC25" s="147" t="b">
        <f aca="false">ISBLANK(N25)</f>
        <v>1</v>
      </c>
      <c r="BD25" s="147" t="b">
        <f aca="false">ISBLANK(O25)</f>
        <v>1</v>
      </c>
      <c r="BE25" s="147" t="b">
        <f aca="false">ISBLANK(Q25)</f>
        <v>1</v>
      </c>
      <c r="BF25" s="147" t="b">
        <f aca="false">ISBLANK(R25)</f>
        <v>1</v>
      </c>
      <c r="BG25" s="147" t="b">
        <f aca="false">ISBLANK(W25)</f>
        <v>1</v>
      </c>
      <c r="BH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W26" s="147" t="s">
        <v>92</v>
      </c>
      <c r="AX26" s="147" t="s">
        <v>92</v>
      </c>
      <c r="AY26" s="147" t="str">
        <f aca="false">IF(Q26&lt;&gt;"","так","")</f>
        <v/>
      </c>
      <c r="AZ26" s="147" t="str">
        <f aca="false">IF(R26&lt;&gt;"","так","")</f>
        <v/>
      </c>
      <c r="BA26" s="147" t="str">
        <f aca="false">IF(W26&lt;&gt;"","так","")</f>
        <v/>
      </c>
      <c r="BB26" s="163" t="str">
        <f aca="false">IF(X26&lt;&gt;"","так","")</f>
        <v/>
      </c>
      <c r="BC26" s="147" t="b">
        <f aca="false">ISBLANK(N26)</f>
        <v>1</v>
      </c>
      <c r="BD26" s="147" t="b">
        <f aca="false">ISBLANK(O26)</f>
        <v>1</v>
      </c>
      <c r="BE26" s="147" t="b">
        <f aca="false">ISBLANK(Q26)</f>
        <v>1</v>
      </c>
      <c r="BF26" s="147" t="b">
        <f aca="false">ISBLANK(R26)</f>
        <v>1</v>
      </c>
      <c r="BG26" s="147" t="b">
        <f aca="false">ISBLANK(W26)</f>
        <v>1</v>
      </c>
      <c r="BH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W27" s="147" t="str">
        <f aca="false">IF(N27&lt;&gt;"","так","")</f>
        <v/>
      </c>
      <c r="AX27" s="147" t="str">
        <f aca="false">IF(O27&lt;&gt;"","так","")</f>
        <v/>
      </c>
      <c r="AY27" s="147" t="str">
        <f aca="false">IF(Q27&lt;&gt;"","так","")</f>
        <v/>
      </c>
      <c r="AZ27" s="147" t="str">
        <f aca="false">IF(R27&lt;&gt;"","так","")</f>
        <v/>
      </c>
      <c r="BA27" s="147" t="str">
        <f aca="false">IF(W27&lt;&gt;"","так","")</f>
        <v/>
      </c>
      <c r="BB27" s="163" t="str">
        <f aca="false">IF(X27&lt;&gt;"","так","")</f>
        <v/>
      </c>
      <c r="BC27" s="147" t="b">
        <f aca="false">ISBLANK(N27)</f>
        <v>1</v>
      </c>
      <c r="BD27" s="147" t="b">
        <f aca="false">ISBLANK(O27)</f>
        <v>1</v>
      </c>
      <c r="BE27" s="147" t="b">
        <f aca="false">ISBLANK(Q27)</f>
        <v>1</v>
      </c>
      <c r="BF27" s="147" t="b">
        <f aca="false">ISBLANK(R27)</f>
        <v>1</v>
      </c>
      <c r="BG27" s="147" t="b">
        <f aca="false">ISBLANK(W27)</f>
        <v>1</v>
      </c>
      <c r="BH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W28" s="147" t="str">
        <f aca="false">IF(N28&lt;&gt;"","так","")</f>
        <v/>
      </c>
      <c r="AX28" s="147" t="str">
        <f aca="false">IF(O28&lt;&gt;"","так","")</f>
        <v/>
      </c>
      <c r="AY28" s="147" t="str">
        <f aca="false">IF(Q28&lt;&gt;"","так","")</f>
        <v/>
      </c>
      <c r="AZ28" s="147" t="str">
        <f aca="false">IF(R28&lt;&gt;"","так","")</f>
        <v/>
      </c>
      <c r="BA28" s="147" t="str">
        <f aca="false">IF(W28&lt;&gt;"","так","")</f>
        <v/>
      </c>
      <c r="BB28" s="163" t="str">
        <f aca="false">IF(X28&lt;&gt;"","так","")</f>
        <v/>
      </c>
      <c r="BC28" s="147" t="b">
        <f aca="false">ISBLANK(N28)</f>
        <v>1</v>
      </c>
      <c r="BD28" s="147" t="b">
        <f aca="false">ISBLANK(O28)</f>
        <v>1</v>
      </c>
      <c r="BE28" s="147" t="b">
        <f aca="false">ISBLANK(Q28)</f>
        <v>1</v>
      </c>
      <c r="BF28" s="147" t="b">
        <f aca="false">ISBLANK(R28)</f>
        <v>1</v>
      </c>
      <c r="BG28" s="147" t="b">
        <f aca="false">ISBLANK(W28)</f>
        <v>1</v>
      </c>
      <c r="BH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W29" s="147" t="str">
        <f aca="false">IF(N29&lt;&gt;"","так","")</f>
        <v>так</v>
      </c>
      <c r="AX29" s="147" t="str">
        <f aca="false">IF(O29&lt;&gt;"","так","")</f>
        <v/>
      </c>
      <c r="AY29" s="147" t="str">
        <f aca="false">IF(Q29&lt;&gt;"","так","")</f>
        <v/>
      </c>
      <c r="AZ29" s="147" t="str">
        <f aca="false">IF(R29&lt;&gt;"","так","")</f>
        <v/>
      </c>
      <c r="BA29" s="147" t="str">
        <f aca="false">IF(W29&lt;&gt;"","так","")</f>
        <v/>
      </c>
      <c r="BB29" s="163" t="str">
        <f aca="false">IF(X29&lt;&gt;"","так","")</f>
        <v/>
      </c>
      <c r="BC29" s="147" t="b">
        <f aca="false">ISBLANK(N29)</f>
        <v>0</v>
      </c>
      <c r="BD29" s="147" t="b">
        <f aca="false">ISBLANK(O29)</f>
        <v>1</v>
      </c>
      <c r="BE29" s="147" t="b">
        <f aca="false">ISBLANK(Q29)</f>
        <v>1</v>
      </c>
      <c r="BF29" s="147" t="b">
        <f aca="false">ISBLANK(R29)</f>
        <v>1</v>
      </c>
      <c r="BG29" s="147" t="b">
        <f aca="false">ISBLANK(W29)</f>
        <v>1</v>
      </c>
      <c r="BH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W30" s="147" t="str">
        <f aca="false">IF(N30&lt;&gt;"","так","")</f>
        <v/>
      </c>
      <c r="AX30" s="147" t="str">
        <f aca="false">IF(O30&lt;&gt;"","так","")</f>
        <v>так</v>
      </c>
      <c r="AY30" s="147" t="str">
        <f aca="false">IF(Q30&lt;&gt;"","так","")</f>
        <v/>
      </c>
      <c r="AZ30" s="147" t="str">
        <f aca="false">IF(R30&lt;&gt;"","так","")</f>
        <v/>
      </c>
      <c r="BA30" s="147" t="str">
        <f aca="false">IF(W30&lt;&gt;"","так","")</f>
        <v/>
      </c>
      <c r="BB30" s="163" t="str">
        <f aca="false">IF(X30&lt;&gt;"","так","")</f>
        <v/>
      </c>
      <c r="BC30" s="147" t="b">
        <f aca="false">ISBLANK(N30)</f>
        <v>1</v>
      </c>
      <c r="BD30" s="147" t="b">
        <f aca="false">ISBLANK(O30)</f>
        <v>0</v>
      </c>
      <c r="BE30" s="147" t="b">
        <f aca="false">ISBLANK(Q30)</f>
        <v>1</v>
      </c>
      <c r="BF30" s="147" t="b">
        <f aca="false">ISBLANK(R30)</f>
        <v>1</v>
      </c>
      <c r="BG30" s="147" t="b">
        <f aca="false">ISBLANK(W30)</f>
        <v>1</v>
      </c>
      <c r="BH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W31" s="147"/>
      <c r="AX31" s="147"/>
      <c r="AY31" s="147"/>
      <c r="AZ31" s="147"/>
      <c r="BA31" s="147"/>
      <c r="BB31" s="163"/>
      <c r="BC31" s="147" t="b">
        <f aca="false">ISBLANK(N31)</f>
        <v>1</v>
      </c>
      <c r="BD31" s="147" t="b">
        <f aca="false">ISBLANK(O31)</f>
        <v>1</v>
      </c>
      <c r="BE31" s="147" t="b">
        <f aca="false">ISBLANK(Q31)</f>
        <v>1</v>
      </c>
      <c r="BF31" s="147" t="b">
        <f aca="false">ISBLANK(R31)</f>
        <v>1</v>
      </c>
      <c r="BG31" s="147" t="b">
        <f aca="false">ISBLANK(W31)</f>
        <v>1</v>
      </c>
      <c r="BH31" s="147" t="b">
        <f aca="false">ISBLANK(X31)</f>
        <v>1</v>
      </c>
    </row>
    <row r="32" s="146" customFormat="true" ht="15.75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W32" s="147" t="str">
        <f aca="false">IF(N32&lt;&gt;"","так","")</f>
        <v/>
      </c>
      <c r="AX32" s="147" t="str">
        <f aca="false">IF(O32&lt;&gt;"","так","")</f>
        <v/>
      </c>
      <c r="AY32" s="147" t="str">
        <f aca="false">IF(Q32&lt;&gt;"","так","")</f>
        <v/>
      </c>
      <c r="AZ32" s="147" t="str">
        <f aca="false">IF(R32&lt;&gt;"","так","")</f>
        <v/>
      </c>
      <c r="BA32" s="147" t="str">
        <f aca="false">IF(W32&lt;&gt;"","так","")</f>
        <v/>
      </c>
      <c r="BB32" s="163" t="str">
        <f aca="false">IF(X32&lt;&gt;"","так","")</f>
        <v/>
      </c>
      <c r="BC32" s="147" t="b">
        <f aca="false">ISBLANK(N32)</f>
        <v>1</v>
      </c>
      <c r="BD32" s="147" t="b">
        <f aca="false">ISBLANK(O32)</f>
        <v>1</v>
      </c>
      <c r="BE32" s="147" t="b">
        <f aca="false">ISBLANK(Q32)</f>
        <v>1</v>
      </c>
      <c r="BF32" s="147" t="b">
        <f aca="false">ISBLANK(R32)</f>
        <v>1</v>
      </c>
      <c r="BG32" s="147" t="b">
        <f aca="false">ISBLANK(W32)</f>
        <v>1</v>
      </c>
      <c r="BH32" s="147" t="b">
        <f aca="false">ISBLANK(X32)</f>
        <v>1</v>
      </c>
    </row>
    <row r="33" s="146" customFormat="true" ht="15.75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W33" s="147" t="s">
        <v>92</v>
      </c>
      <c r="AX33" s="147" t="str">
        <f aca="false">IF(O33&lt;&gt;"","так","")</f>
        <v/>
      </c>
      <c r="AY33" s="147" t="str">
        <f aca="false">IF(Q33&lt;&gt;"","так","")</f>
        <v/>
      </c>
      <c r="AZ33" s="147" t="str">
        <f aca="false">IF(R33&lt;&gt;"","так","")</f>
        <v/>
      </c>
      <c r="BA33" s="147" t="str">
        <f aca="false">IF(W33&lt;&gt;"","так","")</f>
        <v/>
      </c>
      <c r="BB33" s="163" t="str">
        <f aca="false">IF(X33&lt;&gt;"","так","")</f>
        <v/>
      </c>
      <c r="BC33" s="147" t="b">
        <f aca="false">ISBLANK(N33)</f>
        <v>1</v>
      </c>
      <c r="BD33" s="147" t="b">
        <f aca="false">ISBLANK(O33)</f>
        <v>1</v>
      </c>
      <c r="BE33" s="147" t="b">
        <f aca="false">ISBLANK(Q33)</f>
        <v>1</v>
      </c>
      <c r="BF33" s="147" t="b">
        <f aca="false">ISBLANK(R33)</f>
        <v>1</v>
      </c>
      <c r="BG33" s="147" t="b">
        <f aca="false">ISBLANK(W33)</f>
        <v>1</v>
      </c>
      <c r="BH33" s="147" t="b">
        <f aca="false">ISBLANK(X33)</f>
        <v>1</v>
      </c>
    </row>
    <row r="34" s="146" customFormat="true" ht="15.75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W34" s="147" t="str">
        <f aca="false">IF(N34&lt;&gt;"","так","")</f>
        <v/>
      </c>
      <c r="AX34" s="147" t="str">
        <f aca="false">IF(O34&lt;&gt;"","так","")</f>
        <v/>
      </c>
      <c r="AY34" s="147" t="str">
        <f aca="false">IF(Q34&lt;&gt;"","так","")</f>
        <v/>
      </c>
      <c r="AZ34" s="147" t="str">
        <f aca="false">IF(R34&lt;&gt;"","так","")</f>
        <v/>
      </c>
      <c r="BA34" s="147" t="str">
        <f aca="false">IF(W34&lt;&gt;"","так","")</f>
        <v/>
      </c>
      <c r="BB34" s="163" t="str">
        <f aca="false">IF(X34&lt;&gt;"","так","")</f>
        <v/>
      </c>
      <c r="BC34" s="147" t="b">
        <f aca="false">ISBLANK(N34)</f>
        <v>1</v>
      </c>
      <c r="BD34" s="147" t="b">
        <f aca="false">ISBLANK(O34)</f>
        <v>1</v>
      </c>
      <c r="BE34" s="147" t="b">
        <f aca="false">ISBLANK(Q34)</f>
        <v>1</v>
      </c>
      <c r="BF34" s="147" t="b">
        <f aca="false">ISBLANK(R34)</f>
        <v>1</v>
      </c>
      <c r="BG34" s="147" t="b">
        <f aca="false">ISBLANK(W34)</f>
        <v>1</v>
      </c>
      <c r="BH34" s="147" t="b">
        <f aca="false">ISBLANK(X34)</f>
        <v>1</v>
      </c>
    </row>
    <row r="35" s="146" customFormat="true" ht="15.75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W35" s="147" t="str">
        <f aca="false">IF(N35&lt;&gt;"","так","")</f>
        <v>так</v>
      </c>
      <c r="AX35" s="147" t="str">
        <f aca="false">IF(O35&lt;&gt;"","так","")</f>
        <v/>
      </c>
      <c r="AY35" s="147" t="str">
        <f aca="false">IF(Q35&lt;&gt;"","так","")</f>
        <v/>
      </c>
      <c r="AZ35" s="147" t="str">
        <f aca="false">IF(R35&lt;&gt;"","так","")</f>
        <v/>
      </c>
      <c r="BA35" s="147" t="str">
        <f aca="false">IF(W35&lt;&gt;"","так","")</f>
        <v/>
      </c>
      <c r="BB35" s="163" t="str">
        <f aca="false">IF(X35&lt;&gt;"","так","")</f>
        <v/>
      </c>
      <c r="BC35" s="147" t="b">
        <f aca="false">ISBLANK(N35)</f>
        <v>0</v>
      </c>
      <c r="BD35" s="147" t="b">
        <f aca="false">ISBLANK(O35)</f>
        <v>1</v>
      </c>
      <c r="BE35" s="147" t="b">
        <f aca="false">ISBLANK(Q35)</f>
        <v>1</v>
      </c>
      <c r="BF35" s="147" t="b">
        <f aca="false">ISBLANK(R35)</f>
        <v>1</v>
      </c>
      <c r="BG35" s="147" t="b">
        <f aca="false">ISBLANK(W35)</f>
        <v>1</v>
      </c>
      <c r="BH35" s="147" t="b">
        <f aca="false">ISBLANK(X35)</f>
        <v>1</v>
      </c>
    </row>
    <row r="36" s="146" customFormat="true" ht="31.5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W36" s="147" t="s">
        <v>92</v>
      </c>
      <c r="AX36" s="147" t="s">
        <v>92</v>
      </c>
      <c r="AY36" s="147" t="str">
        <f aca="false">IF(Q36&lt;&gt;"","так","")</f>
        <v/>
      </c>
      <c r="AZ36" s="147" t="str">
        <f aca="false">IF(R36&lt;&gt;"","так","")</f>
        <v/>
      </c>
      <c r="BA36" s="147" t="str">
        <f aca="false">IF(W36&lt;&gt;"","так","")</f>
        <v/>
      </c>
      <c r="BB36" s="163" t="str">
        <f aca="false">IF(X36&lt;&gt;"","так","")</f>
        <v/>
      </c>
      <c r="BC36" s="147" t="b">
        <f aca="false">ISBLANK(N36)</f>
        <v>1</v>
      </c>
      <c r="BD36" s="147" t="b">
        <f aca="false">ISBLANK(O36)</f>
        <v>1</v>
      </c>
      <c r="BE36" s="147" t="b">
        <f aca="false">ISBLANK(Q36)</f>
        <v>1</v>
      </c>
      <c r="BF36" s="147" t="b">
        <f aca="false">ISBLANK(R36)</f>
        <v>1</v>
      </c>
      <c r="BG36" s="147" t="b">
        <f aca="false">ISBLANK(W36)</f>
        <v>1</v>
      </c>
      <c r="BH36" s="147" t="b">
        <f aca="false">ISBLANK(X36)</f>
        <v>1</v>
      </c>
    </row>
    <row r="37" s="146" customFormat="true" ht="15.75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W37" s="147" t="str">
        <f aca="false">IF(N37&lt;&gt;"","так","")</f>
        <v/>
      </c>
      <c r="AX37" s="147" t="str">
        <f aca="false">IF(O37&lt;&gt;"","так","")</f>
        <v/>
      </c>
      <c r="AY37" s="147" t="str">
        <f aca="false">IF(Q37&lt;&gt;"","так","")</f>
        <v/>
      </c>
      <c r="AZ37" s="147" t="str">
        <f aca="false">IF(R37&lt;&gt;"","так","")</f>
        <v/>
      </c>
      <c r="BA37" s="147" t="str">
        <f aca="false">IF(W37&lt;&gt;"","так","")</f>
        <v/>
      </c>
      <c r="BB37" s="163" t="str">
        <f aca="false">IF(X37&lt;&gt;"","так","")</f>
        <v/>
      </c>
      <c r="BC37" s="147" t="b">
        <f aca="false">ISBLANK(N37)</f>
        <v>1</v>
      </c>
      <c r="BD37" s="147" t="b">
        <f aca="false">ISBLANK(O37)</f>
        <v>1</v>
      </c>
      <c r="BE37" s="147" t="b">
        <f aca="false">ISBLANK(Q37)</f>
        <v>1</v>
      </c>
      <c r="BF37" s="147" t="b">
        <f aca="false">ISBLANK(R37)</f>
        <v>1</v>
      </c>
      <c r="BG37" s="147" t="b">
        <f aca="false">ISBLANK(W37)</f>
        <v>1</v>
      </c>
      <c r="BH37" s="147" t="b">
        <f aca="false">ISBLANK(X37)</f>
        <v>1</v>
      </c>
    </row>
    <row r="38" s="146" customFormat="true" ht="15.75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W38" s="147" t="str">
        <f aca="false">IF(N38&lt;&gt;"","так","")</f>
        <v/>
      </c>
      <c r="AX38" s="147" t="str">
        <f aca="false">IF(O38&lt;&gt;"","так","")</f>
        <v/>
      </c>
      <c r="AY38" s="147" t="str">
        <f aca="false">IF(Q38&lt;&gt;"","так","")</f>
        <v/>
      </c>
      <c r="AZ38" s="147" t="str">
        <f aca="false">IF(R38&lt;&gt;"","так","")</f>
        <v/>
      </c>
      <c r="BA38" s="147" t="str">
        <f aca="false">IF(W38&lt;&gt;"","так","")</f>
        <v/>
      </c>
      <c r="BB38" s="163" t="str">
        <f aca="false">IF(X38&lt;&gt;"","так","")</f>
        <v/>
      </c>
      <c r="BC38" s="147" t="b">
        <f aca="false">ISBLANK(N38)</f>
        <v>1</v>
      </c>
      <c r="BD38" s="147" t="b">
        <f aca="false">ISBLANK(O38)</f>
        <v>1</v>
      </c>
      <c r="BE38" s="147" t="b">
        <f aca="false">ISBLANK(Q38)</f>
        <v>1</v>
      </c>
      <c r="BF38" s="147" t="b">
        <f aca="false">ISBLANK(R38)</f>
        <v>1</v>
      </c>
      <c r="BG38" s="147" t="b">
        <f aca="false">ISBLANK(W38)</f>
        <v>1</v>
      </c>
      <c r="BH38" s="147" t="b">
        <f aca="false">ISBLANK(X38)</f>
        <v>1</v>
      </c>
    </row>
    <row r="39" s="146" customFormat="true" ht="15.75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W39" s="147" t="str">
        <f aca="false">IF(N39&lt;&gt;"","так","")</f>
        <v>так</v>
      </c>
      <c r="AX39" s="147" t="str">
        <f aca="false">IF(O39&lt;&gt;"","так","")</f>
        <v/>
      </c>
      <c r="AY39" s="147" t="str">
        <f aca="false">IF(Q39&lt;&gt;"","так","")</f>
        <v/>
      </c>
      <c r="AZ39" s="147" t="str">
        <f aca="false">IF(R39&lt;&gt;"","так","")</f>
        <v/>
      </c>
      <c r="BA39" s="147" t="str">
        <f aca="false">IF(W39&lt;&gt;"","так","")</f>
        <v/>
      </c>
      <c r="BB39" s="163" t="str">
        <f aca="false">IF(X39&lt;&gt;"","так","")</f>
        <v/>
      </c>
      <c r="BC39" s="147" t="b">
        <f aca="false">ISBLANK(N39)</f>
        <v>0</v>
      </c>
      <c r="BD39" s="147" t="b">
        <f aca="false">ISBLANK(O39)</f>
        <v>1</v>
      </c>
      <c r="BE39" s="147" t="b">
        <f aca="false">ISBLANK(Q39)</f>
        <v>1</v>
      </c>
      <c r="BF39" s="147" t="b">
        <f aca="false">ISBLANK(R39)</f>
        <v>1</v>
      </c>
      <c r="BG39" s="147" t="b">
        <f aca="false">ISBLANK(W39)</f>
        <v>1</v>
      </c>
      <c r="BH39" s="147" t="b">
        <f aca="false">ISBLANK(X39)</f>
        <v>1</v>
      </c>
    </row>
    <row r="40" s="146" customFormat="true" ht="15.75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W40" s="147" t="str">
        <f aca="false">IF(N40&lt;&gt;"","так","")</f>
        <v/>
      </c>
      <c r="AX40" s="147" t="str">
        <f aca="false">IF(O40&lt;&gt;"","так","")</f>
        <v>так</v>
      </c>
      <c r="AY40" s="147" t="str">
        <f aca="false">IF(Q40&lt;&gt;"","так","")</f>
        <v/>
      </c>
      <c r="AZ40" s="147" t="str">
        <f aca="false">IF(R40&lt;&gt;"","так","")</f>
        <v/>
      </c>
      <c r="BA40" s="147" t="str">
        <f aca="false">IF(W40&lt;&gt;"","так","")</f>
        <v/>
      </c>
      <c r="BB40" s="163" t="str">
        <f aca="false">IF(X40&lt;&gt;"","так","")</f>
        <v/>
      </c>
      <c r="BC40" s="147" t="b">
        <f aca="false">ISBLANK(N40)</f>
        <v>1</v>
      </c>
      <c r="BD40" s="147" t="b">
        <f aca="false">ISBLANK(O40)</f>
        <v>0</v>
      </c>
      <c r="BE40" s="147" t="b">
        <f aca="false">ISBLANK(Q40)</f>
        <v>1</v>
      </c>
      <c r="BF40" s="147" t="b">
        <f aca="false">ISBLANK(R40)</f>
        <v>1</v>
      </c>
      <c r="BG40" s="147" t="b">
        <f aca="false">ISBLANK(W40)</f>
        <v>1</v>
      </c>
      <c r="BH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W41" s="147" t="str">
        <f aca="false">IF(N41&lt;&gt;"","так","")</f>
        <v/>
      </c>
      <c r="AX41" s="147" t="str">
        <f aca="false">IF(O41&lt;&gt;"","так","")</f>
        <v/>
      </c>
      <c r="AY41" s="147" t="str">
        <f aca="false">IF(Q41&lt;&gt;"","так","")</f>
        <v/>
      </c>
      <c r="AZ41" s="147" t="str">
        <f aca="false">IF(R41&lt;&gt;"","так","")</f>
        <v/>
      </c>
      <c r="BA41" s="147" t="str">
        <f aca="false">IF(W41&lt;&gt;"","так","")</f>
        <v/>
      </c>
      <c r="BB41" s="163" t="str">
        <f aca="false">IF(X41&lt;&gt;"","так","")</f>
        <v/>
      </c>
      <c r="BC41" s="147" t="b">
        <f aca="false">ISBLANK(N41)</f>
        <v>1</v>
      </c>
      <c r="BD41" s="147" t="b">
        <f aca="false">ISBLANK(O41)</f>
        <v>1</v>
      </c>
      <c r="BE41" s="147" t="b">
        <f aca="false">ISBLANK(Q41)</f>
        <v>1</v>
      </c>
      <c r="BF41" s="147" t="b">
        <f aca="false">ISBLANK(R41)</f>
        <v>1</v>
      </c>
      <c r="BG41" s="147" t="b">
        <f aca="false">ISBLANK(W41)</f>
        <v>1</v>
      </c>
      <c r="BH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W42" s="221" t="str">
        <f aca="false">IF(N42&lt;&gt;"","так","")</f>
        <v/>
      </c>
      <c r="AX42" s="221" t="str">
        <f aca="false">IF(O42&lt;&gt;"","так","")</f>
        <v/>
      </c>
      <c r="AY42" s="221" t="str">
        <f aca="false">IF(Q42&lt;&gt;"","так","")</f>
        <v/>
      </c>
      <c r="AZ42" s="221" t="str">
        <f aca="false">IF(R42&lt;&gt;"","так","")</f>
        <v/>
      </c>
      <c r="BA42" s="221" t="str">
        <f aca="false">IF(W42&lt;&gt;"","так","")</f>
        <v/>
      </c>
      <c r="BB42" s="222" t="str">
        <f aca="false">IF(X42&lt;&gt;"","так","")</f>
        <v/>
      </c>
      <c r="BC42" s="147" t="b">
        <f aca="false">ISBLANK(N42)</f>
        <v>1</v>
      </c>
      <c r="BD42" s="147" t="b">
        <f aca="false">ISBLANK(O42)</f>
        <v>1</v>
      </c>
      <c r="BE42" s="147" t="b">
        <f aca="false">ISBLANK(Q42)</f>
        <v>1</v>
      </c>
      <c r="BF42" s="147" t="b">
        <f aca="false">ISBLANK(R42)</f>
        <v>1</v>
      </c>
      <c r="BG42" s="147" t="b">
        <f aca="false">ISBLANK(W42)</f>
        <v>1</v>
      </c>
      <c r="BH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W43" s="147" t="str">
        <f aca="false">IF(N43&lt;&gt;"","так","")</f>
        <v/>
      </c>
      <c r="AX43" s="147" t="str">
        <f aca="false">IF(O43&lt;&gt;"","так","")</f>
        <v/>
      </c>
      <c r="AY43" s="147" t="str">
        <f aca="false">IF(Q43&lt;&gt;"","так","")</f>
        <v/>
      </c>
      <c r="AZ43" s="147" t="str">
        <f aca="false">IF(R43&lt;&gt;"","так","")</f>
        <v/>
      </c>
      <c r="BA43" s="147" t="s">
        <v>92</v>
      </c>
      <c r="BB43" s="163" t="str">
        <f aca="false">IF(X43&lt;&gt;"","так","")</f>
        <v/>
      </c>
      <c r="BC43" s="147" t="b">
        <f aca="false">ISBLANK(N43)</f>
        <v>1</v>
      </c>
      <c r="BD43" s="147" t="b">
        <f aca="false">ISBLANK(O43)</f>
        <v>1</v>
      </c>
      <c r="BE43" s="147" t="b">
        <f aca="false">ISBLANK(Q43)</f>
        <v>1</v>
      </c>
      <c r="BF43" s="147" t="b">
        <f aca="false">ISBLANK(R43)</f>
        <v>1</v>
      </c>
      <c r="BG43" s="147" t="b">
        <f aca="false">ISBLANK(W43)</f>
        <v>1</v>
      </c>
      <c r="BH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W44" s="147" t="str">
        <f aca="false">IF(N44&lt;&gt;"","так","")</f>
        <v/>
      </c>
      <c r="AX44" s="147" t="str">
        <f aca="false">IF(O44&lt;&gt;"","так","")</f>
        <v/>
      </c>
      <c r="AY44" s="147" t="str">
        <f aca="false">IF(Q44&lt;&gt;"","так","")</f>
        <v/>
      </c>
      <c r="AZ44" s="147" t="str">
        <f aca="false">IF(R44&lt;&gt;"","так","")</f>
        <v/>
      </c>
      <c r="BA44" s="147" t="str">
        <f aca="false">IF(W44&lt;&gt;"","так","")</f>
        <v/>
      </c>
      <c r="BB44" s="163" t="str">
        <f aca="false">IF(X44&lt;&gt;"","так","")</f>
        <v/>
      </c>
      <c r="BC44" s="147" t="b">
        <f aca="false">ISBLANK(N44)</f>
        <v>1</v>
      </c>
      <c r="BD44" s="147" t="b">
        <f aca="false">ISBLANK(O44)</f>
        <v>1</v>
      </c>
      <c r="BE44" s="147" t="b">
        <f aca="false">ISBLANK(Q44)</f>
        <v>1</v>
      </c>
      <c r="BF44" s="147" t="b">
        <f aca="false">ISBLANK(R44)</f>
        <v>1</v>
      </c>
      <c r="BG44" s="147" t="b">
        <f aca="false">ISBLANK(W44)</f>
        <v>1</v>
      </c>
      <c r="BH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W45" s="147" t="str">
        <f aca="false">IF(N45&lt;&gt;"","так","")</f>
        <v/>
      </c>
      <c r="AX45" s="147" t="str">
        <f aca="false">IF(O45&lt;&gt;"","так","")</f>
        <v/>
      </c>
      <c r="AY45" s="147" t="str">
        <f aca="false">IF(Q45&lt;&gt;"","так","")</f>
        <v/>
      </c>
      <c r="AZ45" s="147" t="str">
        <f aca="false">IF(R45&lt;&gt;"","так","")</f>
        <v/>
      </c>
      <c r="BA45" s="147" t="str">
        <f aca="false">IF(W45&lt;&gt;"","так","")</f>
        <v>так</v>
      </c>
      <c r="BB45" s="163" t="str">
        <f aca="false">IF(X45&lt;&gt;"","так","")</f>
        <v/>
      </c>
      <c r="BC45" s="147" t="b">
        <f aca="false">ISBLANK(N45)</f>
        <v>1</v>
      </c>
      <c r="BD45" s="147" t="b">
        <f aca="false">ISBLANK(O45)</f>
        <v>1</v>
      </c>
      <c r="BE45" s="147" t="b">
        <f aca="false">ISBLANK(Q45)</f>
        <v>1</v>
      </c>
      <c r="BF45" s="147" t="b">
        <f aca="false">ISBLANK(R45)</f>
        <v>1</v>
      </c>
      <c r="BG45" s="147" t="b">
        <f aca="false">ISBLANK(W45)</f>
        <v>0</v>
      </c>
      <c r="BH45" s="147" t="b">
        <f aca="false">ISBLANK(X45)</f>
        <v>1</v>
      </c>
    </row>
    <row r="46" s="146" customFormat="true" ht="31.5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W46" s="147" t="str">
        <f aca="false">IF(N46&lt;&gt;"","так","")</f>
        <v/>
      </c>
      <c r="AX46" s="147" t="str">
        <f aca="false">IF(O46&lt;&gt;"","так","")</f>
        <v/>
      </c>
      <c r="AY46" s="147" t="str">
        <f aca="false">IF(Q46&lt;&gt;"","так","")</f>
        <v/>
      </c>
      <c r="AZ46" s="147" t="str">
        <f aca="false">IF(R46&lt;&gt;"","так","")</f>
        <v/>
      </c>
      <c r="BA46" s="147" t="s">
        <v>92</v>
      </c>
      <c r="BB46" s="163" t="str">
        <f aca="false">IF(X46&lt;&gt;"","так","")</f>
        <v/>
      </c>
      <c r="BC46" s="147" t="b">
        <f aca="false">ISBLANK(N46)</f>
        <v>1</v>
      </c>
      <c r="BD46" s="147" t="b">
        <f aca="false">ISBLANK(O46)</f>
        <v>1</v>
      </c>
      <c r="BE46" s="147" t="b">
        <f aca="false">ISBLANK(Q46)</f>
        <v>1</v>
      </c>
      <c r="BF46" s="147" t="b">
        <f aca="false">ISBLANK(R46)</f>
        <v>1</v>
      </c>
      <c r="BG46" s="147" t="b">
        <f aca="false">ISBLANK(W46)</f>
        <v>1</v>
      </c>
      <c r="BH46" s="147" t="b">
        <f aca="false">ISBLANK(X46)</f>
        <v>1</v>
      </c>
    </row>
    <row r="47" s="146" customFormat="true" ht="15.75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W47" s="147" t="str">
        <f aca="false">IF(N47&lt;&gt;"","так","")</f>
        <v/>
      </c>
      <c r="AX47" s="147" t="str">
        <f aca="false">IF(O47&lt;&gt;"","так","")</f>
        <v/>
      </c>
      <c r="AY47" s="147" t="str">
        <f aca="false">IF(Q47&lt;&gt;"","так","")</f>
        <v/>
      </c>
      <c r="AZ47" s="147" t="str">
        <f aca="false">IF(R47&lt;&gt;"","так","")</f>
        <v/>
      </c>
      <c r="BA47" s="147" t="str">
        <f aca="false">IF(W47&lt;&gt;"","так","")</f>
        <v/>
      </c>
      <c r="BB47" s="163" t="str">
        <f aca="false">IF(X47&lt;&gt;"","так","")</f>
        <v/>
      </c>
      <c r="BC47" s="147" t="b">
        <f aca="false">ISBLANK(N47)</f>
        <v>1</v>
      </c>
      <c r="BD47" s="147" t="b">
        <f aca="false">ISBLANK(O47)</f>
        <v>1</v>
      </c>
      <c r="BE47" s="147" t="b">
        <f aca="false">ISBLANK(Q47)</f>
        <v>1</v>
      </c>
      <c r="BF47" s="147" t="b">
        <f aca="false">ISBLANK(R47)</f>
        <v>1</v>
      </c>
      <c r="BG47" s="147" t="b">
        <f aca="false">ISBLANK(W47)</f>
        <v>1</v>
      </c>
      <c r="BH47" s="147" t="b">
        <f aca="false">ISBLANK(X47)</f>
        <v>1</v>
      </c>
    </row>
    <row r="48" s="146" customFormat="true" ht="15.75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W48" s="147" t="str">
        <f aca="false">IF(N48&lt;&gt;"","так","")</f>
        <v/>
      </c>
      <c r="AX48" s="147" t="str">
        <f aca="false">IF(O48&lt;&gt;"","так","")</f>
        <v/>
      </c>
      <c r="AY48" s="147" t="str">
        <f aca="false">IF(Q48&lt;&gt;"","так","")</f>
        <v/>
      </c>
      <c r="AZ48" s="147" t="str">
        <f aca="false">IF(R48&lt;&gt;"","так","")</f>
        <v/>
      </c>
      <c r="BA48" s="147" t="str">
        <f aca="false">IF(W48&lt;&gt;"","так","")</f>
        <v>так</v>
      </c>
      <c r="BB48" s="163" t="str">
        <f aca="false">IF(X48&lt;&gt;"","так","")</f>
        <v/>
      </c>
      <c r="BC48" s="147" t="b">
        <f aca="false">ISBLANK(N48)</f>
        <v>1</v>
      </c>
      <c r="BD48" s="147" t="b">
        <f aca="false">ISBLANK(O48)</f>
        <v>1</v>
      </c>
      <c r="BE48" s="147" t="b">
        <f aca="false">ISBLANK(Q48)</f>
        <v>1</v>
      </c>
      <c r="BF48" s="147" t="b">
        <f aca="false">ISBLANK(R48)</f>
        <v>1</v>
      </c>
      <c r="BG48" s="147" t="b">
        <f aca="false">ISBLANK(W48)</f>
        <v>0</v>
      </c>
      <c r="BH48" s="147" t="b">
        <f aca="false">ISBLANK(X48)</f>
        <v>1</v>
      </c>
    </row>
    <row r="49" s="146" customFormat="true" ht="15.75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W49" s="147"/>
      <c r="AX49" s="147"/>
      <c r="AY49" s="147"/>
      <c r="AZ49" s="147"/>
      <c r="BA49" s="147"/>
      <c r="BB49" s="163"/>
      <c r="BC49" s="147" t="b">
        <f aca="false">ISBLANK(N49)</f>
        <v>1</v>
      </c>
      <c r="BD49" s="147" t="b">
        <f aca="false">ISBLANK(O49)</f>
        <v>1</v>
      </c>
      <c r="BE49" s="147" t="b">
        <f aca="false">ISBLANK(Q49)</f>
        <v>1</v>
      </c>
      <c r="BF49" s="147" t="b">
        <f aca="false">ISBLANK(R49)</f>
        <v>1</v>
      </c>
      <c r="BG49" s="147" t="b">
        <f aca="false">ISBLANK(W49)</f>
        <v>1</v>
      </c>
      <c r="BH49" s="147" t="b">
        <f aca="false">ISBLANK(X49)</f>
        <v>1</v>
      </c>
    </row>
    <row r="50" s="146" customFormat="true" ht="15.75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W50" s="147"/>
      <c r="AX50" s="147"/>
      <c r="AY50" s="147"/>
      <c r="AZ50" s="147"/>
      <c r="BA50" s="147"/>
      <c r="BB50" s="163"/>
      <c r="BC50" s="147" t="b">
        <f aca="false">ISBLANK(N50)</f>
        <v>1</v>
      </c>
      <c r="BD50" s="147" t="b">
        <f aca="false">ISBLANK(O50)</f>
        <v>1</v>
      </c>
      <c r="BE50" s="147" t="b">
        <f aca="false">ISBLANK(Q50)</f>
        <v>1</v>
      </c>
      <c r="BF50" s="147" t="b">
        <f aca="false">ISBLANK(R50)</f>
        <v>1</v>
      </c>
      <c r="BG50" s="147" t="b">
        <f aca="false">ISBLANK(W50)</f>
        <v>1</v>
      </c>
      <c r="BH50" s="147" t="b">
        <f aca="false">ISBLANK(X50)</f>
        <v>1</v>
      </c>
    </row>
    <row r="51" s="146" customFormat="true" ht="15.75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W51" s="147"/>
      <c r="AX51" s="147"/>
      <c r="AY51" s="147"/>
      <c r="AZ51" s="147"/>
      <c r="BA51" s="147"/>
      <c r="BB51" s="163"/>
      <c r="BC51" s="147" t="b">
        <f aca="false">ISBLANK(N51)</f>
        <v>0</v>
      </c>
      <c r="BD51" s="147" t="b">
        <f aca="false">ISBLANK(O51)</f>
        <v>1</v>
      </c>
      <c r="BE51" s="147" t="b">
        <f aca="false">ISBLANK(Q51)</f>
        <v>1</v>
      </c>
      <c r="BF51" s="147" t="b">
        <f aca="false">ISBLANK(R51)</f>
        <v>1</v>
      </c>
      <c r="BG51" s="147" t="b">
        <f aca="false">ISBLANK(W51)</f>
        <v>1</v>
      </c>
      <c r="BH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W52" s="147" t="str">
        <f aca="false">IF(N52&lt;&gt;"","так","")</f>
        <v/>
      </c>
      <c r="AX52" s="147" t="str">
        <f aca="false">IF(O52&lt;&gt;"","так","")</f>
        <v/>
      </c>
      <c r="AY52" s="147" t="str">
        <f aca="false">IF(Q52&lt;&gt;"","так","")</f>
        <v>так</v>
      </c>
      <c r="AZ52" s="147" t="str">
        <f aca="false">IF(R52&lt;&gt;"","так","")</f>
        <v/>
      </c>
      <c r="BA52" s="147" t="str">
        <f aca="false">IF(W52&lt;&gt;"","так","")</f>
        <v/>
      </c>
      <c r="BB52" s="163" t="str">
        <f aca="false">IF(X52&lt;&gt;"","так","")</f>
        <v/>
      </c>
      <c r="BC52" s="147" t="b">
        <f aca="false">ISBLANK(N52)</f>
        <v>1</v>
      </c>
      <c r="BD52" s="147" t="b">
        <f aca="false">ISBLANK(O52)</f>
        <v>1</v>
      </c>
      <c r="BE52" s="147" t="b">
        <f aca="false">ISBLANK(Q52)</f>
        <v>0</v>
      </c>
      <c r="BF52" s="147" t="b">
        <f aca="false">ISBLANK(R52)</f>
        <v>1</v>
      </c>
      <c r="BG52" s="147" t="b">
        <f aca="false">ISBLANK(W52)</f>
        <v>1</v>
      </c>
      <c r="BH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W53" s="147" t="str">
        <f aca="false">IF(N53&lt;&gt;"","так","")</f>
        <v/>
      </c>
      <c r="AX53" s="147" t="str">
        <f aca="false">IF(O53&lt;&gt;"","так","")</f>
        <v/>
      </c>
      <c r="AY53" s="147" t="str">
        <f aca="false">IF(Q53&lt;&gt;"","так","")</f>
        <v>так</v>
      </c>
      <c r="AZ53" s="147" t="str">
        <f aca="false">IF(R53&lt;&gt;"","так","")</f>
        <v/>
      </c>
      <c r="BA53" s="147" t="str">
        <f aca="false">IF(W53&lt;&gt;"","так","")</f>
        <v/>
      </c>
      <c r="BB53" s="163" t="str">
        <f aca="false">IF(X53&lt;&gt;"","так","")</f>
        <v/>
      </c>
      <c r="BC53" s="147" t="b">
        <f aca="false">ISBLANK(N53)</f>
        <v>1</v>
      </c>
      <c r="BD53" s="147" t="b">
        <f aca="false">ISBLANK(O53)</f>
        <v>1</v>
      </c>
      <c r="BE53" s="147" t="b">
        <f aca="false">ISBLANK(Q53)</f>
        <v>0</v>
      </c>
      <c r="BF53" s="147" t="b">
        <f aca="false">ISBLANK(R53)</f>
        <v>1</v>
      </c>
      <c r="BG53" s="147" t="b">
        <f aca="false">ISBLANK(W53)</f>
        <v>1</v>
      </c>
      <c r="BH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W54" s="147" t="str">
        <f aca="false">IF(N54&lt;&gt;"","так","")</f>
        <v/>
      </c>
      <c r="AX54" s="147" t="s">
        <v>92</v>
      </c>
      <c r="AY54" s="147" t="str">
        <f aca="false">IF(Q54&lt;&gt;"","так","")</f>
        <v/>
      </c>
      <c r="AZ54" s="147" t="str">
        <f aca="false">IF(R54&lt;&gt;"","так","")</f>
        <v/>
      </c>
      <c r="BA54" s="147" t="str">
        <f aca="false">IF(W54&lt;&gt;"","так","")</f>
        <v/>
      </c>
      <c r="BB54" s="163" t="str">
        <f aca="false">IF(X54&lt;&gt;"","так","")</f>
        <v/>
      </c>
      <c r="BC54" s="147" t="b">
        <f aca="false">ISBLANK(N54)</f>
        <v>1</v>
      </c>
      <c r="BD54" s="147" t="b">
        <f aca="false">ISBLANK(O54)</f>
        <v>1</v>
      </c>
      <c r="BE54" s="147" t="b">
        <f aca="false">ISBLANK(Q54)</f>
        <v>1</v>
      </c>
      <c r="BF54" s="147" t="b">
        <f aca="false">ISBLANK(R54)</f>
        <v>1</v>
      </c>
      <c r="BG54" s="147" t="b">
        <f aca="false">ISBLANK(W54)</f>
        <v>1</v>
      </c>
      <c r="BH54" s="147" t="b">
        <f aca="false">ISBLANK(X54)</f>
        <v>1</v>
      </c>
    </row>
    <row r="55" s="146" customFormat="true" ht="15.75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W55" s="147" t="str">
        <f aca="false">IF(N55&lt;&gt;"","так","")</f>
        <v/>
      </c>
      <c r="AX55" s="147" t="str">
        <f aca="false">IF(O55&lt;&gt;"","так","")</f>
        <v/>
      </c>
      <c r="AY55" s="147" t="str">
        <f aca="false">IF(Q55&lt;&gt;"","так","")</f>
        <v/>
      </c>
      <c r="AZ55" s="147" t="str">
        <f aca="false">IF(R55&lt;&gt;"","так","")</f>
        <v/>
      </c>
      <c r="BA55" s="147" t="str">
        <f aca="false">IF(W55&lt;&gt;"","так","")</f>
        <v/>
      </c>
      <c r="BB55" s="163" t="str">
        <f aca="false">IF(X55&lt;&gt;"","так","")</f>
        <v/>
      </c>
      <c r="BC55" s="147" t="b">
        <f aca="false">ISBLANK(N55)</f>
        <v>1</v>
      </c>
      <c r="BD55" s="147" t="b">
        <f aca="false">ISBLANK(O55)</f>
        <v>1</v>
      </c>
      <c r="BE55" s="147" t="b">
        <f aca="false">ISBLANK(Q55)</f>
        <v>1</v>
      </c>
      <c r="BF55" s="147" t="b">
        <f aca="false">ISBLANK(R55)</f>
        <v>1</v>
      </c>
      <c r="BG55" s="147" t="b">
        <f aca="false">ISBLANK(W55)</f>
        <v>1</v>
      </c>
      <c r="BH55" s="147" t="b">
        <f aca="false">ISBLANK(X55)</f>
        <v>1</v>
      </c>
    </row>
    <row r="56" s="146" customFormat="true" ht="15.75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W56" s="147" t="str">
        <f aca="false">IF(N56&lt;&gt;"","так","")</f>
        <v/>
      </c>
      <c r="AX56" s="147" t="str">
        <f aca="false">IF(O56&lt;&gt;"","так","")</f>
        <v>так</v>
      </c>
      <c r="AY56" s="147" t="str">
        <f aca="false">IF(Q56&lt;&gt;"","так","")</f>
        <v/>
      </c>
      <c r="AZ56" s="147" t="str">
        <f aca="false">IF(R56&lt;&gt;"","так","")</f>
        <v/>
      </c>
      <c r="BA56" s="147" t="str">
        <f aca="false">IF(W56&lt;&gt;"","так","")</f>
        <v/>
      </c>
      <c r="BB56" s="163" t="str">
        <f aca="false">IF(X56&lt;&gt;"","так","")</f>
        <v/>
      </c>
      <c r="BC56" s="147" t="b">
        <f aca="false">ISBLANK(N56)</f>
        <v>1</v>
      </c>
      <c r="BD56" s="147" t="b">
        <f aca="false">ISBLANK(O56)</f>
        <v>0</v>
      </c>
      <c r="BE56" s="147" t="b">
        <f aca="false">ISBLANK(Q56)</f>
        <v>1</v>
      </c>
      <c r="BF56" s="147" t="b">
        <f aca="false">ISBLANK(R56)</f>
        <v>1</v>
      </c>
      <c r="BG56" s="147" t="b">
        <f aca="false">ISBLANK(W56)</f>
        <v>1</v>
      </c>
      <c r="BH56" s="147" t="b">
        <f aca="false">ISBLANK(X56)</f>
        <v>1</v>
      </c>
    </row>
    <row r="57" s="146" customFormat="true" ht="31.5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W57" s="147" t="str">
        <f aca="false">IF(N57&lt;&gt;"","так","")</f>
        <v/>
      </c>
      <c r="AX57" s="147" t="s">
        <v>92</v>
      </c>
      <c r="AY57" s="147" t="str">
        <f aca="false">IF(Q57&lt;&gt;"","так","")</f>
        <v/>
      </c>
      <c r="AZ57" s="147" t="str">
        <f aca="false">IF(R57&lt;&gt;"","так","")</f>
        <v/>
      </c>
      <c r="BA57" s="147" t="str">
        <f aca="false">IF(W57&lt;&gt;"","так","")</f>
        <v/>
      </c>
      <c r="BB57" s="163" t="str">
        <f aca="false">IF(X57&lt;&gt;"","так","")</f>
        <v/>
      </c>
      <c r="BC57" s="147" t="b">
        <f aca="false">ISBLANK(N57)</f>
        <v>1</v>
      </c>
      <c r="BD57" s="147" t="b">
        <f aca="false">ISBLANK(O57)</f>
        <v>1</v>
      </c>
      <c r="BE57" s="147" t="b">
        <f aca="false">ISBLANK(Q57)</f>
        <v>1</v>
      </c>
      <c r="BF57" s="147" t="b">
        <f aca="false">ISBLANK(R57)</f>
        <v>1</v>
      </c>
      <c r="BG57" s="147" t="b">
        <f aca="false">ISBLANK(W57)</f>
        <v>1</v>
      </c>
      <c r="BH57" s="147" t="b">
        <f aca="false">ISBLANK(X57)</f>
        <v>1</v>
      </c>
    </row>
    <row r="58" s="146" customFormat="true" ht="15.75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W58" s="147" t="str">
        <f aca="false">IF(N58&lt;&gt;"","так","")</f>
        <v/>
      </c>
      <c r="AX58" s="147" t="str">
        <f aca="false">IF(O58&lt;&gt;"","так","")</f>
        <v/>
      </c>
      <c r="AY58" s="147" t="str">
        <f aca="false">IF(Q58&lt;&gt;"","так","")</f>
        <v/>
      </c>
      <c r="AZ58" s="147" t="str">
        <f aca="false">IF(R58&lt;&gt;"","так","")</f>
        <v/>
      </c>
      <c r="BA58" s="147" t="str">
        <f aca="false">IF(W58&lt;&gt;"","так","")</f>
        <v/>
      </c>
      <c r="BB58" s="163" t="str">
        <f aca="false">IF(X58&lt;&gt;"","так","")</f>
        <v/>
      </c>
      <c r="BC58" s="147" t="b">
        <f aca="false">ISBLANK(N58)</f>
        <v>1</v>
      </c>
      <c r="BD58" s="147" t="b">
        <f aca="false">ISBLANK(O58)</f>
        <v>1</v>
      </c>
      <c r="BE58" s="147" t="b">
        <f aca="false">ISBLANK(Q58)</f>
        <v>1</v>
      </c>
      <c r="BF58" s="147" t="b">
        <f aca="false">ISBLANK(R58)</f>
        <v>1</v>
      </c>
      <c r="BG58" s="147" t="b">
        <f aca="false">ISBLANK(W58)</f>
        <v>1</v>
      </c>
      <c r="BH58" s="147" t="b">
        <f aca="false">ISBLANK(X58)</f>
        <v>1</v>
      </c>
    </row>
    <row r="59" s="146" customFormat="true" ht="15.75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W59" s="147" t="str">
        <f aca="false">IF(N59&lt;&gt;"","так","")</f>
        <v/>
      </c>
      <c r="AX59" s="147" t="str">
        <f aca="false">IF(O59&lt;&gt;"","так","")</f>
        <v>так</v>
      </c>
      <c r="AY59" s="147" t="str">
        <f aca="false">IF(Q59&lt;&gt;"","так","")</f>
        <v/>
      </c>
      <c r="AZ59" s="147" t="str">
        <f aca="false">IF(R59&lt;&gt;"","так","")</f>
        <v/>
      </c>
      <c r="BA59" s="147" t="str">
        <f aca="false">IF(W59&lt;&gt;"","так","")</f>
        <v/>
      </c>
      <c r="BB59" s="163" t="str">
        <f aca="false">IF(X59&lt;&gt;"","так","")</f>
        <v/>
      </c>
      <c r="BC59" s="147" t="b">
        <f aca="false">ISBLANK(N59)</f>
        <v>1</v>
      </c>
      <c r="BD59" s="147" t="b">
        <f aca="false">ISBLANK(O59)</f>
        <v>0</v>
      </c>
      <c r="BE59" s="147" t="b">
        <f aca="false">ISBLANK(Q59)</f>
        <v>1</v>
      </c>
      <c r="BF59" s="147" t="b">
        <f aca="false">ISBLANK(R59)</f>
        <v>1</v>
      </c>
      <c r="BG59" s="147" t="b">
        <f aca="false">ISBLANK(W59)</f>
        <v>1</v>
      </c>
      <c r="BH59" s="147" t="b">
        <f aca="false">ISBLANK(X59)</f>
        <v>1</v>
      </c>
    </row>
    <row r="60" s="146" customFormat="true" ht="15.75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W60" s="147" t="s">
        <v>92</v>
      </c>
      <c r="AX60" s="147" t="s">
        <v>92</v>
      </c>
      <c r="AY60" s="147" t="str">
        <f aca="false">IF(Q60&lt;&gt;"","так","")</f>
        <v/>
      </c>
      <c r="AZ60" s="147" t="str">
        <f aca="false">IF(R60&lt;&gt;"","так","")</f>
        <v/>
      </c>
      <c r="BA60" s="147" t="str">
        <f aca="false">IF(W60&lt;&gt;"","так","")</f>
        <v/>
      </c>
      <c r="BB60" s="163" t="str">
        <f aca="false">IF(X60&lt;&gt;"","так","")</f>
        <v/>
      </c>
      <c r="BC60" s="147" t="b">
        <f aca="false">ISBLANK(N60)</f>
        <v>1</v>
      </c>
      <c r="BD60" s="147" t="b">
        <f aca="false">ISBLANK(O60)</f>
        <v>1</v>
      </c>
      <c r="BE60" s="147" t="b">
        <f aca="false">ISBLANK(Q60)</f>
        <v>1</v>
      </c>
      <c r="BF60" s="147" t="b">
        <f aca="false">ISBLANK(R60)</f>
        <v>1</v>
      </c>
      <c r="BG60" s="147" t="b">
        <f aca="false">ISBLANK(W60)</f>
        <v>1</v>
      </c>
      <c r="BH60" s="147" t="b">
        <f aca="false">ISBLANK(X60)</f>
        <v>1</v>
      </c>
    </row>
    <row r="61" s="146" customFormat="true" ht="15.75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W61" s="147" t="str">
        <f aca="false">IF(N61&lt;&gt;"","так","")</f>
        <v/>
      </c>
      <c r="AX61" s="147" t="str">
        <f aca="false">IF(O61&lt;&gt;"","так","")</f>
        <v/>
      </c>
      <c r="AY61" s="147" t="str">
        <f aca="false">IF(Q61&lt;&gt;"","так","")</f>
        <v/>
      </c>
      <c r="AZ61" s="147" t="str">
        <f aca="false">IF(R61&lt;&gt;"","так","")</f>
        <v/>
      </c>
      <c r="BA61" s="147" t="str">
        <f aca="false">IF(W61&lt;&gt;"","так","")</f>
        <v/>
      </c>
      <c r="BB61" s="163" t="str">
        <f aca="false">IF(X61&lt;&gt;"","так","")</f>
        <v/>
      </c>
      <c r="BC61" s="147" t="b">
        <f aca="false">ISBLANK(N61)</f>
        <v>1</v>
      </c>
      <c r="BD61" s="147" t="b">
        <f aca="false">ISBLANK(O61)</f>
        <v>1</v>
      </c>
      <c r="BE61" s="147" t="b">
        <f aca="false">ISBLANK(Q61)</f>
        <v>1</v>
      </c>
      <c r="BF61" s="147" t="b">
        <f aca="false">ISBLANK(R61)</f>
        <v>1</v>
      </c>
      <c r="BG61" s="147" t="b">
        <f aca="false">ISBLANK(W61)</f>
        <v>1</v>
      </c>
      <c r="BH61" s="147" t="b">
        <f aca="false">ISBLANK(X61)</f>
        <v>1</v>
      </c>
    </row>
    <row r="62" s="146" customFormat="true" ht="15.75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W62" s="147" t="str">
        <f aca="false">IF(N62&lt;&gt;"","так","")</f>
        <v/>
      </c>
      <c r="AX62" s="147" t="str">
        <f aca="false">IF(O62&lt;&gt;"","так","")</f>
        <v/>
      </c>
      <c r="AY62" s="147" t="str">
        <f aca="false">IF(Q62&lt;&gt;"","так","")</f>
        <v/>
      </c>
      <c r="AZ62" s="147" t="str">
        <f aca="false">IF(R62&lt;&gt;"","так","")</f>
        <v/>
      </c>
      <c r="BA62" s="147" t="str">
        <f aca="false">IF(W62&lt;&gt;"","так","")</f>
        <v/>
      </c>
      <c r="BB62" s="163" t="str">
        <f aca="false">IF(X62&lt;&gt;"","так","")</f>
        <v/>
      </c>
      <c r="BC62" s="147" t="b">
        <f aca="false">ISBLANK(N62)</f>
        <v>1</v>
      </c>
      <c r="BD62" s="147" t="b">
        <f aca="false">ISBLANK(O62)</f>
        <v>1</v>
      </c>
      <c r="BE62" s="147" t="b">
        <f aca="false">ISBLANK(Q62)</f>
        <v>1</v>
      </c>
      <c r="BF62" s="147" t="b">
        <f aca="false">ISBLANK(R62)</f>
        <v>1</v>
      </c>
      <c r="BG62" s="147" t="b">
        <f aca="false">ISBLANK(W62)</f>
        <v>1</v>
      </c>
      <c r="BH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W63" s="147" t="str">
        <f aca="false">IF(N63&lt;&gt;"","так","")</f>
        <v>так</v>
      </c>
      <c r="AX63" s="147" t="str">
        <f aca="false">IF(O63&lt;&gt;"","так","")</f>
        <v/>
      </c>
      <c r="AY63" s="147" t="str">
        <f aca="false">IF(Q63&lt;&gt;"","так","")</f>
        <v/>
      </c>
      <c r="AZ63" s="147" t="str">
        <f aca="false">IF(R63&lt;&gt;"","так","")</f>
        <v/>
      </c>
      <c r="BA63" s="147" t="str">
        <f aca="false">IF(W63&lt;&gt;"","так","")</f>
        <v/>
      </c>
      <c r="BB63" s="163" t="str">
        <f aca="false">IF(X63&lt;&gt;"","так","")</f>
        <v/>
      </c>
      <c r="BC63" s="147" t="b">
        <f aca="false">ISBLANK(N63)</f>
        <v>0</v>
      </c>
      <c r="BD63" s="147" t="b">
        <f aca="false">ISBLANK(O63)</f>
        <v>1</v>
      </c>
      <c r="BE63" s="147" t="b">
        <f aca="false">ISBLANK(Q63)</f>
        <v>1</v>
      </c>
      <c r="BF63" s="147" t="b">
        <f aca="false">ISBLANK(R63)</f>
        <v>1</v>
      </c>
      <c r="BG63" s="147" t="b">
        <f aca="false">ISBLANK(W63)</f>
        <v>1</v>
      </c>
      <c r="BH63" s="147" t="b">
        <f aca="false">ISBLANK(X63)</f>
        <v>1</v>
      </c>
    </row>
    <row r="64" s="146" customFormat="true" ht="16.5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W64" s="147" t="str">
        <f aca="false">IF(N64&lt;&gt;"","так","")</f>
        <v/>
      </c>
      <c r="AX64" s="147" t="str">
        <f aca="false">IF(O64&lt;&gt;"","так","")</f>
        <v>так</v>
      </c>
      <c r="AY64" s="147" t="str">
        <f aca="false">IF(Q64&lt;&gt;"","так","")</f>
        <v/>
      </c>
      <c r="AZ64" s="147" t="str">
        <f aca="false">IF(R64&lt;&gt;"","так","")</f>
        <v/>
      </c>
      <c r="BA64" s="147" t="str">
        <f aca="false">IF(W64&lt;&gt;"","так","")</f>
        <v/>
      </c>
      <c r="BB64" s="163" t="str">
        <f aca="false">IF(X64&lt;&gt;"","так","")</f>
        <v/>
      </c>
      <c r="BC64" s="147" t="b">
        <f aca="false">ISBLANK(N64)</f>
        <v>1</v>
      </c>
      <c r="BD64" s="147" t="b">
        <f aca="false">ISBLANK(O64)</f>
        <v>0</v>
      </c>
      <c r="BE64" s="147" t="b">
        <f aca="false">ISBLANK(Q64)</f>
        <v>1</v>
      </c>
      <c r="BF64" s="147" t="b">
        <f aca="false">ISBLANK(R64)</f>
        <v>1</v>
      </c>
      <c r="BG64" s="147" t="b">
        <f aca="false">ISBLANK(W64)</f>
        <v>1</v>
      </c>
      <c r="BH64" s="147" t="b">
        <f aca="false">ISBLANK(X64)</f>
        <v>1</v>
      </c>
    </row>
    <row r="65" s="146" customFormat="true" ht="16.5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W65" s="147"/>
      <c r="AX65" s="147"/>
      <c r="AY65" s="147"/>
      <c r="AZ65" s="147" t="str">
        <f aca="false">IF(R65&lt;&gt;"","так","")</f>
        <v/>
      </c>
      <c r="BA65" s="147"/>
      <c r="BB65" s="163" t="str">
        <f aca="false">IF(X65&lt;&gt;"","так","")</f>
        <v>так</v>
      </c>
      <c r="BC65" s="450" t="n">
        <f aca="false">SUMIF(BC11:BC64,FALSE(),$G11:$G64)</f>
        <v>17</v>
      </c>
      <c r="BD65" s="450" t="n">
        <f aca="false">SUMIF(BD11:BD64,FALSE(),$G11:$G64)</f>
        <v>13</v>
      </c>
      <c r="BE65" s="450" t="n">
        <f aca="false">SUMIF(BE11:BE64,FALSE(),$G11:$G64)</f>
        <v>40.5</v>
      </c>
      <c r="BF65" s="450" t="n">
        <f aca="false">SUMIF(BF11:BF64,FALSE(),$G11:$G64)</f>
        <v>3</v>
      </c>
      <c r="BG65" s="450" t="n">
        <f aca="false">SUMIF(BG11:BG64,FALSE(),$G11:$G64)</f>
        <v>36</v>
      </c>
      <c r="BH65" s="450" t="n">
        <f aca="false">SUMIF(BH11:BH64,FALSE(),$G11:$G64)</f>
        <v>4.5</v>
      </c>
      <c r="BI65" s="146" t="n">
        <f aca="false">SUM(BC65:BH65)</f>
        <v>114</v>
      </c>
    </row>
    <row r="66" s="146" customFormat="true" ht="16.5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W66" s="147" t="str">
        <f aca="false">IF(N66&lt;&gt;"","так","")</f>
        <v/>
      </c>
      <c r="AX66" s="147" t="str">
        <f aca="false">IF(O66&lt;&gt;"","так","")</f>
        <v/>
      </c>
      <c r="AY66" s="147" t="str">
        <f aca="false">IF(Q66&lt;&gt;"","так","")</f>
        <v/>
      </c>
      <c r="AZ66" s="147" t="str">
        <f aca="false">IF(R66&lt;&gt;"","так","")</f>
        <v/>
      </c>
      <c r="BA66" s="147" t="str">
        <f aca="false">IF(W66&lt;&gt;"","так","")</f>
        <v/>
      </c>
      <c r="BB66" s="163" t="str">
        <f aca="false">IF(X66&lt;&gt;"","так","")</f>
        <v/>
      </c>
      <c r="BC66" s="147"/>
      <c r="BD66" s="147"/>
      <c r="BE66" s="147"/>
      <c r="BF66" s="147"/>
      <c r="BG66" s="147"/>
      <c r="BH66" s="147"/>
    </row>
    <row r="67" s="146" customFormat="true" ht="16.5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W67" s="147" t="str">
        <f aca="false">IF(N67&lt;&gt;"","так","")</f>
        <v/>
      </c>
      <c r="AX67" s="147" t="str">
        <f aca="false">IF(O67&lt;&gt;"","так","")</f>
        <v/>
      </c>
      <c r="AY67" s="147" t="str">
        <f aca="false">IF(Q67&lt;&gt;"","так","")</f>
        <v/>
      </c>
      <c r="AZ67" s="147" t="str">
        <f aca="false">IF(R67&lt;&gt;"","так","")</f>
        <v/>
      </c>
      <c r="BA67" s="147" t="str">
        <f aca="false">IF(W67&lt;&gt;"","так","")</f>
        <v/>
      </c>
      <c r="BB67" s="163" t="str">
        <f aca="false">IF(X67&lt;&gt;"","так","")</f>
        <v/>
      </c>
      <c r="BC67" s="147"/>
      <c r="BD67" s="147"/>
      <c r="BE67" s="147"/>
      <c r="BF67" s="147"/>
      <c r="BG67" s="147"/>
      <c r="BH67" s="147"/>
    </row>
    <row r="68" s="146" customFormat="true" ht="16.5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W68" s="147" t="str">
        <f aca="false">IF(N68&lt;&gt;"","так","")</f>
        <v/>
      </c>
      <c r="AX68" s="147" t="str">
        <f aca="false">IF(O68&lt;&gt;"","так","")</f>
        <v/>
      </c>
      <c r="AY68" s="147" t="str">
        <f aca="false">IF(Q68&lt;&gt;"","так","")</f>
        <v/>
      </c>
      <c r="AZ68" s="147" t="str">
        <f aca="false">IF(R68&lt;&gt;"","так","")</f>
        <v/>
      </c>
      <c r="BA68" s="147" t="str">
        <f aca="false">IF(W68&lt;&gt;"","так","")</f>
        <v/>
      </c>
      <c r="BB68" s="163" t="str">
        <f aca="false">IF(X68&lt;&gt;"","так","")</f>
        <v/>
      </c>
      <c r="BC68" s="147"/>
      <c r="BD68" s="147"/>
      <c r="BE68" s="147"/>
      <c r="BF68" s="147"/>
      <c r="BG68" s="147"/>
      <c r="BH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221"/>
      <c r="AX69" s="221"/>
      <c r="AY69" s="221"/>
      <c r="AZ69" s="221"/>
      <c r="BA69" s="221"/>
      <c r="BB69" s="222"/>
      <c r="BC69" s="147" t="b">
        <f aca="false">ISBLANK(N69)</f>
        <v>1</v>
      </c>
      <c r="BD69" s="147" t="b">
        <f aca="false">ISBLANK(O69)</f>
        <v>1</v>
      </c>
      <c r="BE69" s="147" t="b">
        <f aca="false">ISBLANK(Q69)</f>
        <v>1</v>
      </c>
      <c r="BF69" s="147" t="b">
        <f aca="false">ISBLANK(R69)</f>
        <v>1</v>
      </c>
      <c r="BG69" s="147" t="b">
        <f aca="false">ISBLANK(W69)</f>
        <v>1</v>
      </c>
      <c r="BH69" s="147" t="b">
        <f aca="false">ISBLANK(X69)</f>
        <v>1</v>
      </c>
    </row>
    <row r="70" s="146" customFormat="true" ht="15.75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7" t="str">
        <f aca="false">IF(N70&lt;&gt;"","так","")</f>
        <v/>
      </c>
      <c r="AX70" s="147" t="str">
        <f aca="false">IF(O70&lt;&gt;"","так","")</f>
        <v/>
      </c>
      <c r="AY70" s="147" t="str">
        <f aca="false">IF(Q70&lt;&gt;"","так","")</f>
        <v/>
      </c>
      <c r="AZ70" s="147" t="s">
        <v>92</v>
      </c>
      <c r="BA70" s="147" t="str">
        <f aca="false">IF(W70&lt;&gt;"","так","")</f>
        <v/>
      </c>
      <c r="BB70" s="163" t="str">
        <f aca="false">IF(X70&lt;&gt;"","так","")</f>
        <v/>
      </c>
      <c r="BC70" s="147" t="b">
        <f aca="false">ISBLANK(N70)</f>
        <v>1</v>
      </c>
      <c r="BD70" s="147" t="b">
        <f aca="false">ISBLANK(O70)</f>
        <v>1</v>
      </c>
      <c r="BE70" s="147" t="b">
        <f aca="false">ISBLANK(Q70)</f>
        <v>1</v>
      </c>
      <c r="BF70" s="147" t="b">
        <f aca="false">ISBLANK(R70)</f>
        <v>1</v>
      </c>
      <c r="BG70" s="147" t="b">
        <f aca="false">ISBLANK(W70)</f>
        <v>1</v>
      </c>
      <c r="BH70" s="147" t="b">
        <f aca="false">ISBLANK(X70)</f>
        <v>1</v>
      </c>
    </row>
    <row r="71" s="146" customFormat="true" ht="15.75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7" t="str">
        <f aca="false">IF(N71&lt;&gt;"","так","")</f>
        <v/>
      </c>
      <c r="AX71" s="147" t="str">
        <f aca="false">IF(O71&lt;&gt;"","так","")</f>
        <v/>
      </c>
      <c r="AY71" s="147" t="str">
        <f aca="false">IF(Q71&lt;&gt;"","так","")</f>
        <v/>
      </c>
      <c r="AZ71" s="147" t="str">
        <f aca="false">IF(R71&lt;&gt;"","так","")</f>
        <v/>
      </c>
      <c r="BA71" s="147" t="str">
        <f aca="false">IF(W71&lt;&gt;"","так","")</f>
        <v/>
      </c>
      <c r="BB71" s="163" t="str">
        <f aca="false">IF(X71&lt;&gt;"","так","")</f>
        <v/>
      </c>
      <c r="BC71" s="147" t="b">
        <f aca="false">ISBLANK(N71)</f>
        <v>1</v>
      </c>
      <c r="BD71" s="147" t="b">
        <f aca="false">ISBLANK(O71)</f>
        <v>1</v>
      </c>
      <c r="BE71" s="147" t="b">
        <f aca="false">ISBLANK(Q71)</f>
        <v>1</v>
      </c>
      <c r="BF71" s="147" t="b">
        <f aca="false">ISBLANK(R71)</f>
        <v>1</v>
      </c>
      <c r="BG71" s="147" t="b">
        <f aca="false">ISBLANK(W71)</f>
        <v>1</v>
      </c>
      <c r="BH71" s="147" t="b">
        <f aca="false">ISBLANK(X71)</f>
        <v>1</v>
      </c>
    </row>
    <row r="72" s="146" customFormat="true" ht="15.75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W72" s="147" t="str">
        <f aca="false">IF(N72&lt;&gt;"","так","")</f>
        <v/>
      </c>
      <c r="AX72" s="147" t="str">
        <f aca="false">IF(O72&lt;&gt;"","так","")</f>
        <v/>
      </c>
      <c r="AY72" s="147" t="str">
        <f aca="false">IF(Q72&lt;&gt;"","так","")</f>
        <v/>
      </c>
      <c r="AZ72" s="147" t="str">
        <f aca="false">IF(R72&lt;&gt;"","так","")</f>
        <v>так</v>
      </c>
      <c r="BA72" s="147" t="str">
        <f aca="false">IF(W72&lt;&gt;"","так","")</f>
        <v/>
      </c>
      <c r="BB72" s="163" t="str">
        <f aca="false">IF(X72&lt;&gt;"","так","")</f>
        <v/>
      </c>
      <c r="BC72" s="147" t="b">
        <f aca="false">ISBLANK(N72)</f>
        <v>1</v>
      </c>
      <c r="BD72" s="147" t="b">
        <f aca="false">ISBLANK(O72)</f>
        <v>1</v>
      </c>
      <c r="BE72" s="147" t="b">
        <f aca="false">ISBLANK(Q72)</f>
        <v>1</v>
      </c>
      <c r="BF72" s="147" t="b">
        <f aca="false">ISBLANK(R72)</f>
        <v>0</v>
      </c>
      <c r="BG72" s="147" t="b">
        <f aca="false">ISBLANK(W72)</f>
        <v>1</v>
      </c>
      <c r="BH72" s="147" t="b">
        <f aca="false">ISBLANK(X72)</f>
        <v>1</v>
      </c>
    </row>
    <row r="73" s="146" customFormat="true" ht="15.75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W73" s="147" t="str">
        <f aca="false">IF(N73&lt;&gt;"","так","")</f>
        <v/>
      </c>
      <c r="AX73" s="147" t="str">
        <f aca="false">IF(O73&lt;&gt;"","так","")</f>
        <v/>
      </c>
      <c r="AY73" s="147" t="s">
        <v>92</v>
      </c>
      <c r="AZ73" s="147" t="str">
        <f aca="false">IF(R73&lt;&gt;"","так","")</f>
        <v/>
      </c>
      <c r="BA73" s="147" t="str">
        <f aca="false">IF(W73&lt;&gt;"","так","")</f>
        <v/>
      </c>
      <c r="BB73" s="163" t="str">
        <f aca="false">IF(X73&lt;&gt;"","так","")</f>
        <v/>
      </c>
      <c r="BC73" s="147" t="b">
        <f aca="false">ISBLANK(N73)</f>
        <v>1</v>
      </c>
      <c r="BD73" s="147" t="b">
        <f aca="false">ISBLANK(O73)</f>
        <v>1</v>
      </c>
      <c r="BE73" s="147" t="b">
        <f aca="false">ISBLANK(Q73)</f>
        <v>1</v>
      </c>
      <c r="BF73" s="147" t="b">
        <f aca="false">ISBLANK(R73)</f>
        <v>1</v>
      </c>
      <c r="BG73" s="147" t="b">
        <f aca="false">ISBLANK(W73)</f>
        <v>1</v>
      </c>
      <c r="BH73" s="147" t="b">
        <f aca="false">ISBLANK(X73)</f>
        <v>1</v>
      </c>
    </row>
    <row r="74" s="146" customFormat="true" ht="15.75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W74" s="147" t="str">
        <f aca="false">IF(N74&lt;&gt;"","так","")</f>
        <v/>
      </c>
      <c r="AX74" s="147" t="str">
        <f aca="false">IF(O74&lt;&gt;"","так","")</f>
        <v/>
      </c>
      <c r="AY74" s="147" t="str">
        <f aca="false">IF(Q74&lt;&gt;"","так","")</f>
        <v/>
      </c>
      <c r="AZ74" s="147" t="str">
        <f aca="false">IF(R74&lt;&gt;"","так","")</f>
        <v/>
      </c>
      <c r="BA74" s="147" t="str">
        <f aca="false">IF(W74&lt;&gt;"","так","")</f>
        <v/>
      </c>
      <c r="BB74" s="163" t="str">
        <f aca="false">IF(X74&lt;&gt;"","так","")</f>
        <v/>
      </c>
      <c r="BC74" s="147" t="b">
        <f aca="false">ISBLANK(N74)</f>
        <v>1</v>
      </c>
      <c r="BD74" s="147" t="b">
        <f aca="false">ISBLANK(O74)</f>
        <v>1</v>
      </c>
      <c r="BE74" s="147" t="b">
        <f aca="false">ISBLANK(Q74)</f>
        <v>1</v>
      </c>
      <c r="BF74" s="147" t="b">
        <f aca="false">ISBLANK(R74)</f>
        <v>1</v>
      </c>
      <c r="BG74" s="147" t="b">
        <f aca="false">ISBLANK(W74)</f>
        <v>1</v>
      </c>
      <c r="BH74" s="147" t="b">
        <f aca="false">ISBLANK(X74)</f>
        <v>1</v>
      </c>
    </row>
    <row r="75" s="146" customFormat="true" ht="15.75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W75" s="147" t="str">
        <f aca="false">IF(N75&lt;&gt;"","так","")</f>
        <v/>
      </c>
      <c r="AX75" s="147" t="str">
        <f aca="false">IF(O75&lt;&gt;"","так","")</f>
        <v/>
      </c>
      <c r="AY75" s="147" t="str">
        <f aca="false">IF(Q75&lt;&gt;"","так","")</f>
        <v/>
      </c>
      <c r="AZ75" s="147" t="str">
        <f aca="false">IF(R75&lt;&gt;"","так","")</f>
        <v/>
      </c>
      <c r="BA75" s="147" t="str">
        <f aca="false">IF(W75&lt;&gt;"","так","")</f>
        <v/>
      </c>
      <c r="BB75" s="163" t="str">
        <f aca="false">IF(X75&lt;&gt;"","так","")</f>
        <v/>
      </c>
      <c r="BC75" s="147" t="b">
        <f aca="false">ISBLANK(N75)</f>
        <v>1</v>
      </c>
      <c r="BD75" s="147" t="b">
        <f aca="false">ISBLANK(O75)</f>
        <v>1</v>
      </c>
      <c r="BE75" s="147" t="b">
        <f aca="false">ISBLANK(Q75)</f>
        <v>1</v>
      </c>
      <c r="BF75" s="147" t="b">
        <f aca="false">ISBLANK(R75)</f>
        <v>1</v>
      </c>
      <c r="BG75" s="147" t="b">
        <f aca="false">ISBLANK(W75)</f>
        <v>1</v>
      </c>
      <c r="BH75" s="147" t="b">
        <f aca="false">ISBLANK(X75)</f>
        <v>1</v>
      </c>
    </row>
    <row r="76" s="146" customFormat="true" ht="15.75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W76" s="147" t="str">
        <f aca="false">IF(N76&lt;&gt;"","так","")</f>
        <v/>
      </c>
      <c r="AX76" s="147" t="str">
        <f aca="false">IF(O76&lt;&gt;"","так","")</f>
        <v/>
      </c>
      <c r="AY76" s="147" t="str">
        <f aca="false">IF(Q76&lt;&gt;"","так","")</f>
        <v>так</v>
      </c>
      <c r="AZ76" s="147" t="str">
        <f aca="false">IF(R76&lt;&gt;"","так","")</f>
        <v/>
      </c>
      <c r="BA76" s="147" t="str">
        <f aca="false">IF(W76&lt;&gt;"","так","")</f>
        <v/>
      </c>
      <c r="BB76" s="163" t="str">
        <f aca="false">IF(X76&lt;&gt;"","так","")</f>
        <v/>
      </c>
      <c r="BC76" s="147" t="b">
        <f aca="false">ISBLANK(N76)</f>
        <v>1</v>
      </c>
      <c r="BD76" s="147" t="b">
        <f aca="false">ISBLANK(O76)</f>
        <v>1</v>
      </c>
      <c r="BE76" s="147" t="b">
        <f aca="false">ISBLANK(Q76)</f>
        <v>0</v>
      </c>
      <c r="BF76" s="147" t="b">
        <f aca="false">ISBLANK(R76)</f>
        <v>1</v>
      </c>
      <c r="BG76" s="147" t="b">
        <f aca="false">ISBLANK(W76)</f>
        <v>1</v>
      </c>
      <c r="BH76" s="147" t="b">
        <f aca="false">ISBLANK(X76)</f>
        <v>1</v>
      </c>
    </row>
    <row r="77" s="146" customFormat="true" ht="15.75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W77" s="147" t="str">
        <f aca="false">IF(N77&lt;&gt;"","так","")</f>
        <v/>
      </c>
      <c r="AX77" s="147" t="str">
        <f aca="false">IF(O77&lt;&gt;"","так","")</f>
        <v/>
      </c>
      <c r="AY77" s="147" t="str">
        <f aca="false">IF(Q77&lt;&gt;"","так","")</f>
        <v/>
      </c>
      <c r="AZ77" s="147" t="str">
        <f aca="false">IF(R77&lt;&gt;"","так","")</f>
        <v>так</v>
      </c>
      <c r="BA77" s="147" t="str">
        <f aca="false">IF(W77&lt;&gt;"","так","")</f>
        <v/>
      </c>
      <c r="BB77" s="163" t="str">
        <f aca="false">IF(X77&lt;&gt;"","так","")</f>
        <v/>
      </c>
      <c r="BC77" s="147" t="b">
        <f aca="false">ISBLANK(N77)</f>
        <v>1</v>
      </c>
      <c r="BD77" s="147" t="b">
        <f aca="false">ISBLANK(O77)</f>
        <v>1</v>
      </c>
      <c r="BE77" s="147" t="b">
        <f aca="false">ISBLANK(Q77)</f>
        <v>1</v>
      </c>
      <c r="BF77" s="147" t="b">
        <f aca="false">ISBLANK(R77)</f>
        <v>0</v>
      </c>
      <c r="BG77" s="147" t="b">
        <f aca="false">ISBLANK(W77)</f>
        <v>1</v>
      </c>
      <c r="BH77" s="147" t="b">
        <f aca="false">ISBLANK(X77)</f>
        <v>1</v>
      </c>
    </row>
    <row r="78" s="523" customFormat="true" ht="15.75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W78" s="147" t="str">
        <f aca="false">IF(N78&lt;&gt;"","так","")</f>
        <v/>
      </c>
      <c r="AX78" s="147" t="str">
        <f aca="false">IF(O78&lt;&gt;"","так","")</f>
        <v/>
      </c>
      <c r="AY78" s="147" t="s">
        <v>92</v>
      </c>
      <c r="AZ78" s="147" t="s">
        <v>92</v>
      </c>
      <c r="BA78" s="147" t="str">
        <f aca="false">IF(W78&lt;&gt;"","так","")</f>
        <v/>
      </c>
      <c r="BB78" s="163" t="str">
        <f aca="false">IF(X78&lt;&gt;"","так","")</f>
        <v/>
      </c>
      <c r="BC78" s="147" t="b">
        <f aca="false">ISBLANK(N78)</f>
        <v>1</v>
      </c>
      <c r="BD78" s="147" t="b">
        <f aca="false">ISBLANK(O78)</f>
        <v>1</v>
      </c>
      <c r="BE78" s="147" t="b">
        <f aca="false">ISBLANK(Q78)</f>
        <v>1</v>
      </c>
      <c r="BF78" s="147" t="b">
        <f aca="false">ISBLANK(R78)</f>
        <v>1</v>
      </c>
      <c r="BG78" s="147" t="b">
        <f aca="false">ISBLANK(W78)</f>
        <v>1</v>
      </c>
      <c r="BH78" s="147" t="b">
        <f aca="false">ISBLANK(X78)</f>
        <v>1</v>
      </c>
    </row>
    <row r="79" s="523" customFormat="true" ht="15.75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W79" s="147" t="str">
        <f aca="false">IF(N79&lt;&gt;"","так","")</f>
        <v/>
      </c>
      <c r="AX79" s="147" t="str">
        <f aca="false">IF(O79&lt;&gt;"","так","")</f>
        <v/>
      </c>
      <c r="AY79" s="147" t="str">
        <f aca="false">IF(Q79&lt;&gt;"","так","")</f>
        <v/>
      </c>
      <c r="AZ79" s="147" t="str">
        <f aca="false">IF(R79&lt;&gt;"","так","")</f>
        <v/>
      </c>
      <c r="BA79" s="147" t="str">
        <f aca="false">IF(W79&lt;&gt;"","так","")</f>
        <v/>
      </c>
      <c r="BB79" s="163" t="str">
        <f aca="false">IF(X79&lt;&gt;"","так","")</f>
        <v/>
      </c>
      <c r="BC79" s="147" t="b">
        <f aca="false">ISBLANK(N79)</f>
        <v>1</v>
      </c>
      <c r="BD79" s="147" t="b">
        <f aca="false">ISBLANK(O79)</f>
        <v>1</v>
      </c>
      <c r="BE79" s="147" t="b">
        <f aca="false">ISBLANK(Q79)</f>
        <v>1</v>
      </c>
      <c r="BF79" s="147" t="b">
        <f aca="false">ISBLANK(R79)</f>
        <v>1</v>
      </c>
      <c r="BG79" s="147" t="b">
        <f aca="false">ISBLANK(W79)</f>
        <v>1</v>
      </c>
      <c r="BH79" s="147" t="b">
        <f aca="false">ISBLANK(X79)</f>
        <v>1</v>
      </c>
    </row>
    <row r="80" s="523" customFormat="true" ht="15.75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W80" s="147" t="str">
        <f aca="false">IF(N80&lt;&gt;"","так","")</f>
        <v/>
      </c>
      <c r="AX80" s="147" t="str">
        <f aca="false">IF(O80&lt;&gt;"","так","")</f>
        <v/>
      </c>
      <c r="AY80" s="147" t="str">
        <f aca="false">IF(Q80&lt;&gt;"","так","")</f>
        <v/>
      </c>
      <c r="AZ80" s="147" t="str">
        <f aca="false">IF(R80&lt;&gt;"","так","")</f>
        <v/>
      </c>
      <c r="BA80" s="147" t="str">
        <f aca="false">IF(W80&lt;&gt;"","так","")</f>
        <v/>
      </c>
      <c r="BB80" s="163" t="str">
        <f aca="false">IF(X80&lt;&gt;"","так","")</f>
        <v/>
      </c>
      <c r="BC80" s="147" t="b">
        <f aca="false">ISBLANK(N80)</f>
        <v>1</v>
      </c>
      <c r="BD80" s="147" t="b">
        <f aca="false">ISBLANK(O80)</f>
        <v>1</v>
      </c>
      <c r="BE80" s="147" t="b">
        <f aca="false">ISBLANK(Q80)</f>
        <v>1</v>
      </c>
      <c r="BF80" s="147" t="b">
        <f aca="false">ISBLANK(R80)</f>
        <v>1</v>
      </c>
      <c r="BG80" s="147" t="b">
        <f aca="false">ISBLANK(W80)</f>
        <v>1</v>
      </c>
      <c r="BH80" s="147" t="b">
        <f aca="false">ISBLANK(X80)</f>
        <v>1</v>
      </c>
    </row>
    <row r="81" s="523" customFormat="true" ht="15.75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W81" s="147" t="str">
        <f aca="false">IF(N81&lt;&gt;"","так","")</f>
        <v/>
      </c>
      <c r="AX81" s="147" t="str">
        <f aca="false">IF(O81&lt;&gt;"","так","")</f>
        <v/>
      </c>
      <c r="AY81" s="147" t="str">
        <f aca="false">IF(Q81&lt;&gt;"","так","")</f>
        <v>так</v>
      </c>
      <c r="AZ81" s="147" t="str">
        <f aca="false">IF(R81&lt;&gt;"","так","")</f>
        <v/>
      </c>
      <c r="BA81" s="147" t="str">
        <f aca="false">IF(W81&lt;&gt;"","так","")</f>
        <v/>
      </c>
      <c r="BB81" s="163" t="str">
        <f aca="false">IF(X81&lt;&gt;"","так","")</f>
        <v/>
      </c>
      <c r="BC81" s="147" t="b">
        <f aca="false">ISBLANK(N81)</f>
        <v>1</v>
      </c>
      <c r="BD81" s="147" t="b">
        <f aca="false">ISBLANK(O81)</f>
        <v>1</v>
      </c>
      <c r="BE81" s="147" t="b">
        <f aca="false">ISBLANK(Q81)</f>
        <v>0</v>
      </c>
      <c r="BF81" s="147" t="b">
        <f aca="false">ISBLANK(R81)</f>
        <v>1</v>
      </c>
      <c r="BG81" s="147" t="b">
        <f aca="false">ISBLANK(W81)</f>
        <v>1</v>
      </c>
      <c r="BH81" s="147" t="b">
        <f aca="false">ISBLANK(X81)</f>
        <v>1</v>
      </c>
    </row>
    <row r="82" s="523" customFormat="true" ht="15.75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W82" s="147" t="str">
        <f aca="false">IF(N82&lt;&gt;"","так","")</f>
        <v/>
      </c>
      <c r="AX82" s="147" t="str">
        <f aca="false">IF(O82&lt;&gt;"","так","")</f>
        <v/>
      </c>
      <c r="AY82" s="147" t="str">
        <f aca="false">IF(Q82&lt;&gt;"","так","")</f>
        <v/>
      </c>
      <c r="AZ82" s="147" t="str">
        <f aca="false">IF(R82&lt;&gt;"","так","")</f>
        <v>так</v>
      </c>
      <c r="BA82" s="147" t="str">
        <f aca="false">IF(W82&lt;&gt;"","так","")</f>
        <v/>
      </c>
      <c r="BB82" s="163" t="str">
        <f aca="false">IF(X82&lt;&gt;"","так","")</f>
        <v/>
      </c>
      <c r="BC82" s="147" t="b">
        <f aca="false">ISBLANK(N82)</f>
        <v>1</v>
      </c>
      <c r="BD82" s="147" t="b">
        <f aca="false">ISBLANK(O82)</f>
        <v>1</v>
      </c>
      <c r="BE82" s="147" t="b">
        <f aca="false">ISBLANK(Q82)</f>
        <v>1</v>
      </c>
      <c r="BF82" s="147" t="b">
        <f aca="false">ISBLANK(R82)</f>
        <v>0</v>
      </c>
      <c r="BG82" s="147" t="b">
        <f aca="false">ISBLANK(W82)</f>
        <v>1</v>
      </c>
      <c r="BH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W83" s="147" t="str">
        <f aca="false">IF(N83&lt;&gt;"","так","")</f>
        <v/>
      </c>
      <c r="AX83" s="147" t="str">
        <f aca="false">IF(O83&lt;&gt;"","так","")</f>
        <v/>
      </c>
      <c r="AY83" s="147" t="str">
        <f aca="false">IF(Q83&lt;&gt;"","так","")</f>
        <v/>
      </c>
      <c r="AZ83" s="147" t="str">
        <f aca="false">IF(R83&lt;&gt;"","так","")</f>
        <v>так</v>
      </c>
      <c r="BA83" s="147" t="str">
        <f aca="false">IF(W83&lt;&gt;"","так","")</f>
        <v/>
      </c>
      <c r="BB83" s="163" t="str">
        <f aca="false">IF(X83&lt;&gt;"","так","")</f>
        <v/>
      </c>
      <c r="BC83" s="147" t="b">
        <f aca="false">ISBLANK(N83)</f>
        <v>1</v>
      </c>
      <c r="BD83" s="147" t="b">
        <f aca="false">ISBLANK(O83)</f>
        <v>1</v>
      </c>
      <c r="BE83" s="147" t="b">
        <f aca="false">ISBLANK(Q83)</f>
        <v>1</v>
      </c>
      <c r="BF83" s="147" t="b">
        <f aca="false">ISBLANK(R83)</f>
        <v>0</v>
      </c>
      <c r="BG83" s="147" t="b">
        <f aca="false">ISBLANK(W83)</f>
        <v>1</v>
      </c>
      <c r="BH83" s="147" t="b">
        <f aca="false">ISBLANK(X83)</f>
        <v>1</v>
      </c>
    </row>
    <row r="84" s="523" customFormat="true" ht="15.75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W84" s="147" t="str">
        <f aca="false">IF(N84&lt;&gt;"","так","")</f>
        <v/>
      </c>
      <c r="AX84" s="147" t="str">
        <f aca="false">IF(O84&lt;&gt;"","так","")</f>
        <v/>
      </c>
      <c r="AY84" s="147" t="str">
        <f aca="false">IF(Q84&lt;&gt;"","так","")</f>
        <v/>
      </c>
      <c r="AZ84" s="147" t="s">
        <v>92</v>
      </c>
      <c r="BA84" s="147" t="str">
        <f aca="false">IF(W84&lt;&gt;"","так","")</f>
        <v/>
      </c>
      <c r="BB84" s="163" t="str">
        <f aca="false">IF(X84&lt;&gt;"","так","")</f>
        <v/>
      </c>
      <c r="BC84" s="147" t="b">
        <f aca="false">ISBLANK(N84)</f>
        <v>1</v>
      </c>
      <c r="BD84" s="147" t="b">
        <f aca="false">ISBLANK(O84)</f>
        <v>1</v>
      </c>
      <c r="BE84" s="147" t="b">
        <f aca="false">ISBLANK(Q84)</f>
        <v>1</v>
      </c>
      <c r="BF84" s="147" t="b">
        <f aca="false">ISBLANK(R84)</f>
        <v>1</v>
      </c>
      <c r="BG84" s="147" t="b">
        <f aca="false">ISBLANK(W84)</f>
        <v>1</v>
      </c>
      <c r="BH84" s="147" t="b">
        <f aca="false">ISBLANK(X84)</f>
        <v>1</v>
      </c>
    </row>
    <row r="85" s="523" customFormat="true" ht="15.75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W85" s="147" t="str">
        <f aca="false">IF(N85&lt;&gt;"","так","")</f>
        <v/>
      </c>
      <c r="AX85" s="147" t="str">
        <f aca="false">IF(O85&lt;&gt;"","так","")</f>
        <v/>
      </c>
      <c r="AY85" s="147" t="str">
        <f aca="false">IF(Q85&lt;&gt;"","так","")</f>
        <v/>
      </c>
      <c r="AZ85" s="147" t="str">
        <f aca="false">IF(R85&lt;&gt;"","так","")</f>
        <v/>
      </c>
      <c r="BA85" s="147" t="str">
        <f aca="false">IF(W85&lt;&gt;"","так","")</f>
        <v/>
      </c>
      <c r="BB85" s="163" t="str">
        <f aca="false">IF(X85&lt;&gt;"","так","")</f>
        <v/>
      </c>
      <c r="BC85" s="147" t="b">
        <f aca="false">ISBLANK(N85)</f>
        <v>1</v>
      </c>
      <c r="BD85" s="147" t="b">
        <f aca="false">ISBLANK(O85)</f>
        <v>1</v>
      </c>
      <c r="BE85" s="147" t="b">
        <f aca="false">ISBLANK(Q85)</f>
        <v>1</v>
      </c>
      <c r="BF85" s="147" t="b">
        <f aca="false">ISBLANK(R85)</f>
        <v>1</v>
      </c>
      <c r="BG85" s="147" t="b">
        <f aca="false">ISBLANK(W85)</f>
        <v>1</v>
      </c>
      <c r="BH85" s="147" t="b">
        <f aca="false">ISBLANK(X85)</f>
        <v>1</v>
      </c>
    </row>
    <row r="86" s="523" customFormat="true" ht="15.75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W86" s="147" t="str">
        <f aca="false">IF(N86&lt;&gt;"","так","")</f>
        <v/>
      </c>
      <c r="AX86" s="147" t="str">
        <f aca="false">IF(O86&lt;&gt;"","так","")</f>
        <v/>
      </c>
      <c r="AY86" s="147" t="str">
        <f aca="false">IF(Q86&lt;&gt;"","так","")</f>
        <v/>
      </c>
      <c r="AZ86" s="147" t="str">
        <f aca="false">IF(R86&lt;&gt;"","так","")</f>
        <v>так</v>
      </c>
      <c r="BA86" s="147" t="str">
        <f aca="false">IF(W86&lt;&gt;"","так","")</f>
        <v/>
      </c>
      <c r="BB86" s="163" t="str">
        <f aca="false">IF(X86&lt;&gt;"","так","")</f>
        <v/>
      </c>
      <c r="BC86" s="147" t="b">
        <f aca="false">ISBLANK(N86)</f>
        <v>1</v>
      </c>
      <c r="BD86" s="147" t="b">
        <f aca="false">ISBLANK(O86)</f>
        <v>1</v>
      </c>
      <c r="BE86" s="147" t="b">
        <f aca="false">ISBLANK(Q86)</f>
        <v>1</v>
      </c>
      <c r="BF86" s="147" t="b">
        <f aca="false">ISBLANK(R86)</f>
        <v>0</v>
      </c>
      <c r="BG86" s="147" t="b">
        <f aca="false">ISBLANK(W86)</f>
        <v>1</v>
      </c>
      <c r="BH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W87" s="147" t="str">
        <f aca="false">IF(N87&lt;&gt;"","так","")</f>
        <v/>
      </c>
      <c r="AX87" s="147" t="str">
        <f aca="false">IF(O87&lt;&gt;"","так","")</f>
        <v/>
      </c>
      <c r="AY87" s="147" t="str">
        <f aca="false">IF(Q87&lt;&gt;"","так","")</f>
        <v/>
      </c>
      <c r="AZ87" s="147" t="str">
        <f aca="false">IF(R87&lt;&gt;"","так","")</f>
        <v/>
      </c>
      <c r="BA87" s="147" t="str">
        <f aca="false">IF(W87&lt;&gt;"","так","")</f>
        <v/>
      </c>
      <c r="BB87" s="163" t="s">
        <v>92</v>
      </c>
      <c r="BC87" s="147" t="b">
        <f aca="false">ISBLANK(N87)</f>
        <v>1</v>
      </c>
      <c r="BD87" s="147" t="b">
        <f aca="false">ISBLANK(O87)</f>
        <v>1</v>
      </c>
      <c r="BE87" s="147" t="b">
        <f aca="false">ISBLANK(Q87)</f>
        <v>1</v>
      </c>
      <c r="BF87" s="147" t="b">
        <f aca="false">ISBLANK(R87)</f>
        <v>1</v>
      </c>
      <c r="BG87" s="147" t="b">
        <f aca="false">ISBLANK(W87)</f>
        <v>1</v>
      </c>
      <c r="BH87" s="147" t="b">
        <f aca="false">ISBLANK(X87)</f>
        <v>1</v>
      </c>
    </row>
    <row r="88" s="523" customFormat="true" ht="15.75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W88" s="147" t="str">
        <f aca="false">IF(N88&lt;&gt;"","так","")</f>
        <v/>
      </c>
      <c r="AX88" s="147" t="str">
        <f aca="false">IF(O88&lt;&gt;"","так","")</f>
        <v/>
      </c>
      <c r="AY88" s="147" t="str">
        <f aca="false">IF(Q88&lt;&gt;"","так","")</f>
        <v/>
      </c>
      <c r="AZ88" s="147" t="str">
        <f aca="false">IF(R88&lt;&gt;"","так","")</f>
        <v/>
      </c>
      <c r="BA88" s="147" t="str">
        <f aca="false">IF(W88&lt;&gt;"","так","")</f>
        <v/>
      </c>
      <c r="BB88" s="163" t="str">
        <f aca="false">IF(X88&lt;&gt;"","так","")</f>
        <v/>
      </c>
      <c r="BC88" s="147" t="b">
        <f aca="false">ISBLANK(N88)</f>
        <v>1</v>
      </c>
      <c r="BD88" s="147" t="b">
        <f aca="false">ISBLANK(O88)</f>
        <v>1</v>
      </c>
      <c r="BE88" s="147" t="b">
        <f aca="false">ISBLANK(Q88)</f>
        <v>1</v>
      </c>
      <c r="BF88" s="147" t="b">
        <f aca="false">ISBLANK(R88)</f>
        <v>1</v>
      </c>
      <c r="BG88" s="147" t="b">
        <f aca="false">ISBLANK(W88)</f>
        <v>1</v>
      </c>
      <c r="BH88" s="147" t="b">
        <f aca="false">ISBLANK(X88)</f>
        <v>1</v>
      </c>
    </row>
    <row r="89" s="523" customFormat="true" ht="15.75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W89" s="147" t="str">
        <f aca="false">IF(N89&lt;&gt;"","так","")</f>
        <v/>
      </c>
      <c r="AX89" s="147" t="str">
        <f aca="false">IF(O89&lt;&gt;"","так","")</f>
        <v/>
      </c>
      <c r="AY89" s="147" t="str">
        <f aca="false">IF(Q89&lt;&gt;"","так","")</f>
        <v/>
      </c>
      <c r="AZ89" s="147" t="str">
        <f aca="false">IF(R89&lt;&gt;"","так","")</f>
        <v/>
      </c>
      <c r="BA89" s="147" t="str">
        <f aca="false">IF(W89&lt;&gt;"","так","")</f>
        <v/>
      </c>
      <c r="BB89" s="163" t="str">
        <f aca="false">IF(X89&lt;&gt;"","так","")</f>
        <v>так</v>
      </c>
      <c r="BC89" s="147" t="b">
        <f aca="false">ISBLANK(N89)</f>
        <v>1</v>
      </c>
      <c r="BD89" s="147" t="b">
        <f aca="false">ISBLANK(O89)</f>
        <v>1</v>
      </c>
      <c r="BE89" s="147" t="b">
        <f aca="false">ISBLANK(Q89)</f>
        <v>1</v>
      </c>
      <c r="BF89" s="147" t="b">
        <f aca="false">ISBLANK(R89)</f>
        <v>1</v>
      </c>
      <c r="BG89" s="147" t="b">
        <f aca="false">ISBLANK(W89)</f>
        <v>1</v>
      </c>
      <c r="BH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W90" s="147" t="str">
        <f aca="false">IF(N90&lt;&gt;"","так","")</f>
        <v/>
      </c>
      <c r="AX90" s="147" t="str">
        <f aca="false">IF(O90&lt;&gt;"","так","")</f>
        <v/>
      </c>
      <c r="AY90" s="147" t="str">
        <f aca="false">IF(Q90&lt;&gt;"","так","")</f>
        <v/>
      </c>
      <c r="AZ90" s="147" t="str">
        <f aca="false">IF(R90&lt;&gt;"","так","")</f>
        <v/>
      </c>
      <c r="BA90" s="147" t="str">
        <f aca="false">IF(W90&lt;&gt;"","так","")</f>
        <v/>
      </c>
      <c r="BB90" s="163" t="str">
        <f aca="false">IF(X90&lt;&gt;"","так","")</f>
        <v/>
      </c>
      <c r="BC90" s="147" t="b">
        <f aca="false">ISBLANK(N90)</f>
        <v>1</v>
      </c>
      <c r="BD90" s="147" t="b">
        <f aca="false">ISBLANK(O90)</f>
        <v>1</v>
      </c>
      <c r="BE90" s="147" t="b">
        <f aca="false">ISBLANK(Q90)</f>
        <v>1</v>
      </c>
      <c r="BF90" s="147" t="b">
        <f aca="false">ISBLANK(R90)</f>
        <v>1</v>
      </c>
      <c r="BG90" s="147" t="b">
        <f aca="false">ISBLANK(W90)</f>
        <v>1</v>
      </c>
      <c r="BH90" s="147" t="b">
        <f aca="false">ISBLANK(X90)</f>
        <v>1</v>
      </c>
    </row>
    <row r="91" s="146" customFormat="true" ht="15.75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W91" s="147" t="str">
        <f aca="false">IF(N91&lt;&gt;"","так","")</f>
        <v/>
      </c>
      <c r="AX91" s="147" t="str">
        <f aca="false">IF(O91&lt;&gt;"","так","")</f>
        <v/>
      </c>
      <c r="AY91" s="147" t="str">
        <f aca="false">IF(Q91&lt;&gt;"","так","")</f>
        <v/>
      </c>
      <c r="AZ91" s="147" t="str">
        <f aca="false">IF(R91&lt;&gt;"","так","")</f>
        <v/>
      </c>
      <c r="BA91" s="147" t="str">
        <f aca="false">IF(W91&lt;&gt;"","так","")</f>
        <v/>
      </c>
      <c r="BB91" s="163" t="str">
        <f aca="false">IF(X91&lt;&gt;"","так","")</f>
        <v/>
      </c>
      <c r="BC91" s="147" t="b">
        <f aca="false">ISBLANK(N91)</f>
        <v>1</v>
      </c>
      <c r="BD91" s="147" t="b">
        <f aca="false">ISBLANK(O91)</f>
        <v>1</v>
      </c>
      <c r="BE91" s="147" t="b">
        <f aca="false">ISBLANK(Q91)</f>
        <v>1</v>
      </c>
      <c r="BF91" s="147" t="b">
        <f aca="false">ISBLANK(R91)</f>
        <v>1</v>
      </c>
      <c r="BG91" s="147" t="b">
        <f aca="false">ISBLANK(W91)</f>
        <v>1</v>
      </c>
      <c r="BH91" s="147" t="b">
        <f aca="false">ISBLANK(X91)</f>
        <v>1</v>
      </c>
    </row>
    <row r="92" s="563" customFormat="true" ht="15.75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W92" s="560" t="str">
        <f aca="false">IF(N92&lt;&gt;"","так","")</f>
        <v/>
      </c>
      <c r="AX92" s="560" t="str">
        <f aca="false">IF(O92&lt;&gt;"","так","")</f>
        <v/>
      </c>
      <c r="AY92" s="560" t="s">
        <v>92</v>
      </c>
      <c r="AZ92" s="560" t="str">
        <f aca="false">IF(R92&lt;&gt;"","так","")</f>
        <v/>
      </c>
      <c r="BA92" s="560" t="str">
        <f aca="false">IF(W92&lt;&gt;"","так","")</f>
        <v/>
      </c>
      <c r="BB92" s="564" t="str">
        <f aca="false">IF(X92&lt;&gt;"","так","")</f>
        <v/>
      </c>
      <c r="BC92" s="147" t="b">
        <f aca="false">ISBLANK(N92)</f>
        <v>1</v>
      </c>
      <c r="BD92" s="147" t="b">
        <f aca="false">ISBLANK(O92)</f>
        <v>1</v>
      </c>
      <c r="BE92" s="147" t="b">
        <f aca="false">ISBLANK(Q92)</f>
        <v>1</v>
      </c>
      <c r="BF92" s="147" t="b">
        <f aca="false">ISBLANK(R92)</f>
        <v>1</v>
      </c>
      <c r="BG92" s="147" t="b">
        <f aca="false">ISBLANK(W92)</f>
        <v>1</v>
      </c>
      <c r="BH92" s="147" t="b">
        <f aca="false">ISBLANK(X92)</f>
        <v>1</v>
      </c>
    </row>
    <row r="93" s="563" customFormat="true" ht="15.75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W93" s="560" t="str">
        <f aca="false">IF(N93&lt;&gt;"","так","")</f>
        <v/>
      </c>
      <c r="AX93" s="560" t="str">
        <f aca="false">IF(O93&lt;&gt;"","так","")</f>
        <v/>
      </c>
      <c r="AY93" s="560" t="str">
        <f aca="false">IF(Q93&lt;&gt;"","так","")</f>
        <v/>
      </c>
      <c r="AZ93" s="560" t="str">
        <f aca="false">IF(R93&lt;&gt;"","так","")</f>
        <v/>
      </c>
      <c r="BA93" s="560" t="str">
        <f aca="false">IF(W93&lt;&gt;"","так","")</f>
        <v/>
      </c>
      <c r="BB93" s="564" t="str">
        <f aca="false">IF(X93&lt;&gt;"","так","")</f>
        <v/>
      </c>
      <c r="BC93" s="147" t="b">
        <f aca="false">ISBLANK(N93)</f>
        <v>1</v>
      </c>
      <c r="BD93" s="147" t="b">
        <f aca="false">ISBLANK(O93)</f>
        <v>1</v>
      </c>
      <c r="BE93" s="147" t="b">
        <f aca="false">ISBLANK(Q93)</f>
        <v>1</v>
      </c>
      <c r="BF93" s="147" t="b">
        <f aca="false">ISBLANK(R93)</f>
        <v>1</v>
      </c>
      <c r="BG93" s="147" t="b">
        <f aca="false">ISBLANK(W93)</f>
        <v>1</v>
      </c>
      <c r="BH93" s="147" t="b">
        <f aca="false">ISBLANK(X93)</f>
        <v>1</v>
      </c>
    </row>
    <row r="94" s="563" customFormat="true" ht="15.75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W94" s="560" t="str">
        <f aca="false">IF(N94&lt;&gt;"","так","")</f>
        <v/>
      </c>
      <c r="AX94" s="560" t="str">
        <f aca="false">IF(O94&lt;&gt;"","так","")</f>
        <v/>
      </c>
      <c r="AY94" s="560" t="str">
        <f aca="false">IF(Q94&lt;&gt;"","так","")</f>
        <v/>
      </c>
      <c r="AZ94" s="560" t="str">
        <f aca="false">IF(R94&lt;&gt;"","так","")</f>
        <v/>
      </c>
      <c r="BA94" s="560" t="str">
        <f aca="false">IF(W94&lt;&gt;"","так","")</f>
        <v/>
      </c>
      <c r="BB94" s="564" t="str">
        <f aca="false">IF(X94&lt;&gt;"","так","")</f>
        <v/>
      </c>
      <c r="BC94" s="147" t="b">
        <f aca="false">ISBLANK(N94)</f>
        <v>1</v>
      </c>
      <c r="BD94" s="147" t="b">
        <f aca="false">ISBLANK(O94)</f>
        <v>1</v>
      </c>
      <c r="BE94" s="147" t="b">
        <f aca="false">ISBLANK(Q94)</f>
        <v>1</v>
      </c>
      <c r="BF94" s="147" t="b">
        <f aca="false">ISBLANK(R94)</f>
        <v>1</v>
      </c>
      <c r="BG94" s="147" t="b">
        <f aca="false">ISBLANK(W94)</f>
        <v>1</v>
      </c>
      <c r="BH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W95" s="147" t="str">
        <f aca="false">IF(N95&lt;&gt;"","так","")</f>
        <v/>
      </c>
      <c r="AX95" s="147" t="s">
        <v>92</v>
      </c>
      <c r="AY95" s="147" t="s">
        <v>92</v>
      </c>
      <c r="AZ95" s="147" t="str">
        <f aca="false">IF(R95&lt;&gt;"","так","")</f>
        <v/>
      </c>
      <c r="BA95" s="147" t="str">
        <f aca="false">IF(W95&lt;&gt;"","так","")</f>
        <v/>
      </c>
      <c r="BB95" s="163" t="str">
        <f aca="false">IF(X95&lt;&gt;"","так","")</f>
        <v/>
      </c>
      <c r="BC95" s="147" t="b">
        <f aca="false">ISBLANK(N95)</f>
        <v>1</v>
      </c>
      <c r="BD95" s="147" t="b">
        <f aca="false">ISBLANK(O95)</f>
        <v>1</v>
      </c>
      <c r="BE95" s="147" t="b">
        <f aca="false">ISBLANK(Q95)</f>
        <v>1</v>
      </c>
      <c r="BF95" s="147" t="b">
        <f aca="false">ISBLANK(R95)</f>
        <v>1</v>
      </c>
      <c r="BG95" s="147" t="b">
        <f aca="false">ISBLANK(W95)</f>
        <v>1</v>
      </c>
      <c r="BH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W96" s="147" t="str">
        <f aca="false">IF(N96&lt;&gt;"","так","")</f>
        <v/>
      </c>
      <c r="AX96" s="147" t="str">
        <f aca="false">IF(O96&lt;&gt;"","так","")</f>
        <v/>
      </c>
      <c r="AY96" s="147" t="str">
        <f aca="false">IF(Q96&lt;&gt;"","так","")</f>
        <v/>
      </c>
      <c r="AZ96" s="147" t="str">
        <f aca="false">IF(R96&lt;&gt;"","так","")</f>
        <v/>
      </c>
      <c r="BA96" s="147" t="str">
        <f aca="false">IF(W96&lt;&gt;"","так","")</f>
        <v/>
      </c>
      <c r="BB96" s="163" t="str">
        <f aca="false">IF(X96&lt;&gt;"","так","")</f>
        <v/>
      </c>
      <c r="BC96" s="147" t="b">
        <f aca="false">ISBLANK(N96)</f>
        <v>1</v>
      </c>
      <c r="BD96" s="147" t="b">
        <f aca="false">ISBLANK(O96)</f>
        <v>1</v>
      </c>
      <c r="BE96" s="147" t="b">
        <f aca="false">ISBLANK(Q96)</f>
        <v>1</v>
      </c>
      <c r="BF96" s="147" t="b">
        <f aca="false">ISBLANK(R96)</f>
        <v>1</v>
      </c>
      <c r="BG96" s="147" t="b">
        <f aca="false">ISBLANK(W96)</f>
        <v>1</v>
      </c>
      <c r="BH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W97" s="147" t="str">
        <f aca="false">IF(N97&lt;&gt;"","так","")</f>
        <v/>
      </c>
      <c r="AX97" s="147" t="str">
        <f aca="false">IF(O97&lt;&gt;"","так","")</f>
        <v/>
      </c>
      <c r="AY97" s="147" t="str">
        <f aca="false">IF(Q97&lt;&gt;"","так","")</f>
        <v/>
      </c>
      <c r="AZ97" s="147" t="str">
        <f aca="false">IF(R97&lt;&gt;"","так","")</f>
        <v/>
      </c>
      <c r="BA97" s="147" t="str">
        <f aca="false">IF(W97&lt;&gt;"","так","")</f>
        <v/>
      </c>
      <c r="BB97" s="163" t="str">
        <f aca="false">IF(X97&lt;&gt;"","так","")</f>
        <v/>
      </c>
      <c r="BC97" s="147" t="b">
        <f aca="false">ISBLANK(N97)</f>
        <v>1</v>
      </c>
      <c r="BD97" s="147" t="b">
        <f aca="false">ISBLANK(O97)</f>
        <v>1</v>
      </c>
      <c r="BE97" s="147" t="b">
        <f aca="false">ISBLANK(Q97)</f>
        <v>1</v>
      </c>
      <c r="BF97" s="147" t="b">
        <f aca="false">ISBLANK(R97)</f>
        <v>1</v>
      </c>
      <c r="BG97" s="147" t="b">
        <f aca="false">ISBLANK(W97)</f>
        <v>1</v>
      </c>
      <c r="BH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W98" s="147" t="str">
        <f aca="false">IF(N98&lt;&gt;"","так","")</f>
        <v/>
      </c>
      <c r="AX98" s="147" t="str">
        <f aca="false">IF(O98&lt;&gt;"","так","")</f>
        <v>так</v>
      </c>
      <c r="AY98" s="147" t="str">
        <f aca="false">IF(Q98&lt;&gt;"","так","")</f>
        <v/>
      </c>
      <c r="AZ98" s="147" t="str">
        <f aca="false">IF(R98&lt;&gt;"","так","")</f>
        <v/>
      </c>
      <c r="BA98" s="147" t="str">
        <f aca="false">IF(W98&lt;&gt;"","так","")</f>
        <v/>
      </c>
      <c r="BB98" s="163" t="str">
        <f aca="false">IF(X98&lt;&gt;"","так","")</f>
        <v/>
      </c>
      <c r="BC98" s="147" t="b">
        <f aca="false">ISBLANK(N98)</f>
        <v>1</v>
      </c>
      <c r="BD98" s="147" t="b">
        <f aca="false">ISBLANK(O98)</f>
        <v>0</v>
      </c>
      <c r="BE98" s="147" t="b">
        <f aca="false">ISBLANK(Q98)</f>
        <v>1</v>
      </c>
      <c r="BF98" s="147" t="b">
        <f aca="false">ISBLANK(R98)</f>
        <v>1</v>
      </c>
      <c r="BG98" s="147" t="b">
        <f aca="false">ISBLANK(W98)</f>
        <v>1</v>
      </c>
      <c r="BH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W99" s="147" t="str">
        <f aca="false">IF(N99&lt;&gt;"","так","")</f>
        <v/>
      </c>
      <c r="AX99" s="147" t="str">
        <f aca="false">IF(O99&lt;&gt;"","так","")</f>
        <v/>
      </c>
      <c r="AY99" s="147" t="str">
        <f aca="false">IF(Q99&lt;&gt;"","так","")</f>
        <v>так</v>
      </c>
      <c r="AZ99" s="147" t="str">
        <f aca="false">IF(R99&lt;&gt;"","так","")</f>
        <v/>
      </c>
      <c r="BA99" s="147" t="str">
        <f aca="false">IF(W99&lt;&gt;"","так","")</f>
        <v/>
      </c>
      <c r="BB99" s="163" t="str">
        <f aca="false">IF(X99&lt;&gt;"","так","")</f>
        <v/>
      </c>
      <c r="BC99" s="147" t="b">
        <f aca="false">ISBLANK(N99)</f>
        <v>1</v>
      </c>
      <c r="BD99" s="147" t="b">
        <f aca="false">ISBLANK(O99)</f>
        <v>1</v>
      </c>
      <c r="BE99" s="147" t="b">
        <f aca="false">ISBLANK(Q99)</f>
        <v>0</v>
      </c>
      <c r="BF99" s="147" t="b">
        <f aca="false">ISBLANK(R99)</f>
        <v>1</v>
      </c>
      <c r="BG99" s="147" t="b">
        <f aca="false">ISBLANK(W99)</f>
        <v>1</v>
      </c>
      <c r="BH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W100" s="585" t="str">
        <f aca="false">IF(N100&lt;&gt;"","так","")</f>
        <v/>
      </c>
      <c r="AX100" s="585" t="str">
        <f aca="false">IF(O100&lt;&gt;"","так","")</f>
        <v/>
      </c>
      <c r="AY100" s="585" t="str">
        <f aca="false">IF(Q100&lt;&gt;"","так","")</f>
        <v/>
      </c>
      <c r="AZ100" s="585" t="s">
        <v>92</v>
      </c>
      <c r="BA100" s="585" t="str">
        <f aca="false">IF(W100&lt;&gt;"","так","")</f>
        <v/>
      </c>
      <c r="BB100" s="586" t="str">
        <f aca="false">IF(X100&lt;&gt;"","так","")</f>
        <v/>
      </c>
      <c r="BC100" s="147" t="b">
        <f aca="false">ISBLANK(N100)</f>
        <v>1</v>
      </c>
      <c r="BD100" s="147" t="b">
        <f aca="false">ISBLANK(O100)</f>
        <v>1</v>
      </c>
      <c r="BE100" s="147" t="b">
        <f aca="false">ISBLANK(Q100)</f>
        <v>1</v>
      </c>
      <c r="BF100" s="147" t="b">
        <f aca="false">ISBLANK(R100)</f>
        <v>1</v>
      </c>
      <c r="BG100" s="147" t="b">
        <f aca="false">ISBLANK(W100)</f>
        <v>1</v>
      </c>
      <c r="BH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W101" s="147" t="str">
        <f aca="false">IF(N101&lt;&gt;"","так","")</f>
        <v/>
      </c>
      <c r="AX101" s="147" t="str">
        <f aca="false">IF(O101&lt;&gt;"","так","")</f>
        <v/>
      </c>
      <c r="AY101" s="147" t="str">
        <f aca="false">IF(Q101&lt;&gt;"","так","")</f>
        <v/>
      </c>
      <c r="AZ101" s="147" t="str">
        <f aca="false">IF(R101&lt;&gt;"","так","")</f>
        <v/>
      </c>
      <c r="BA101" s="147" t="str">
        <f aca="false">IF(W101&lt;&gt;"","так","")</f>
        <v/>
      </c>
      <c r="BB101" s="163" t="str">
        <f aca="false">IF(X101&lt;&gt;"","так","")</f>
        <v/>
      </c>
      <c r="BC101" s="147" t="b">
        <f aca="false">ISBLANK(N101)</f>
        <v>1</v>
      </c>
      <c r="BD101" s="147" t="b">
        <f aca="false">ISBLANK(O101)</f>
        <v>1</v>
      </c>
      <c r="BE101" s="147" t="b">
        <f aca="false">ISBLANK(Q101)</f>
        <v>1</v>
      </c>
      <c r="BF101" s="147" t="b">
        <f aca="false">ISBLANK(R101)</f>
        <v>1</v>
      </c>
      <c r="BG101" s="147" t="b">
        <f aca="false">ISBLANK(W101)</f>
        <v>1</v>
      </c>
      <c r="BH101" s="147" t="b">
        <f aca="false">ISBLANK(X101)</f>
        <v>1</v>
      </c>
    </row>
    <row r="102" s="146" customFormat="true" ht="15.75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W102" s="147" t="str">
        <f aca="false">IF(N102&lt;&gt;"","так","")</f>
        <v/>
      </c>
      <c r="AX102" s="147" t="str">
        <f aca="false">IF(O102&lt;&gt;"","так","")</f>
        <v/>
      </c>
      <c r="AY102" s="147" t="str">
        <f aca="false">IF(Q102&lt;&gt;"","так","")</f>
        <v/>
      </c>
      <c r="AZ102" s="147" t="str">
        <f aca="false">IF(R102&lt;&gt;"","так","")</f>
        <v/>
      </c>
      <c r="BA102" s="147" t="str">
        <f aca="false">IF(W102&lt;&gt;"","так","")</f>
        <v/>
      </c>
      <c r="BB102" s="163" t="str">
        <f aca="false">IF(X102&lt;&gt;"","так","")</f>
        <v/>
      </c>
      <c r="BC102" s="147" t="b">
        <f aca="false">ISBLANK(N102)</f>
        <v>1</v>
      </c>
      <c r="BD102" s="147" t="b">
        <f aca="false">ISBLANK(O102)</f>
        <v>1</v>
      </c>
      <c r="BE102" s="147" t="b">
        <f aca="false">ISBLANK(Q102)</f>
        <v>1</v>
      </c>
      <c r="BF102" s="147" t="b">
        <f aca="false">ISBLANK(R102)</f>
        <v>1</v>
      </c>
      <c r="BG102" s="147" t="b">
        <f aca="false">ISBLANK(W102)</f>
        <v>1</v>
      </c>
      <c r="BH102" s="147" t="b">
        <f aca="false">ISBLANK(X102)</f>
        <v>1</v>
      </c>
    </row>
    <row r="103" s="584" customFormat="true" ht="15.75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W103" s="585" t="str">
        <f aca="false">IF(N103&lt;&gt;"","так","")</f>
        <v/>
      </c>
      <c r="AX103" s="585" t="str">
        <f aca="false">IF(O103&lt;&gt;"","так","")</f>
        <v/>
      </c>
      <c r="AY103" s="585" t="str">
        <f aca="false">IF(Q103&lt;&gt;"","так","")</f>
        <v/>
      </c>
      <c r="AZ103" s="585" t="str">
        <f aca="false">IF(R103&lt;&gt;"","так","")</f>
        <v>так</v>
      </c>
      <c r="BA103" s="585" t="str">
        <f aca="false">IF(W103&lt;&gt;"","так","")</f>
        <v/>
      </c>
      <c r="BB103" s="586" t="str">
        <f aca="false">IF(X103&lt;&gt;"","так","")</f>
        <v/>
      </c>
      <c r="BC103" s="147" t="b">
        <f aca="false">ISBLANK(N103)</f>
        <v>1</v>
      </c>
      <c r="BD103" s="147" t="b">
        <f aca="false">ISBLANK(O103)</f>
        <v>1</v>
      </c>
      <c r="BE103" s="147" t="b">
        <f aca="false">ISBLANK(Q103)</f>
        <v>1</v>
      </c>
      <c r="BF103" s="147" t="b">
        <f aca="false">ISBLANK(R103)</f>
        <v>0</v>
      </c>
      <c r="BG103" s="147" t="b">
        <f aca="false">ISBLANK(W103)</f>
        <v>1</v>
      </c>
      <c r="BH103" s="147" t="b">
        <f aca="false">ISBLANK(X103)</f>
        <v>1</v>
      </c>
    </row>
    <row r="104" s="146" customFormat="true" ht="31.5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W104" s="147" t="str">
        <f aca="false">IF(N104&lt;&gt;"","так","")</f>
        <v/>
      </c>
      <c r="AX104" s="147" t="str">
        <f aca="false">IF(O104&lt;&gt;"","так","")</f>
        <v/>
      </c>
      <c r="AY104" s="147" t="str">
        <f aca="false">IF(Q104&lt;&gt;"","так","")</f>
        <v/>
      </c>
      <c r="AZ104" s="147" t="str">
        <f aca="false">IF(R104&lt;&gt;"","так","")</f>
        <v/>
      </c>
      <c r="BA104" s="147" t="str">
        <f aca="false">IF(W104&lt;&gt;"","так","")</f>
        <v/>
      </c>
      <c r="BB104" s="163" t="str">
        <f aca="false">IF(X104&lt;&gt;"","так","")</f>
        <v>так</v>
      </c>
      <c r="BC104" s="147" t="b">
        <f aca="false">ISBLANK(N104)</f>
        <v>1</v>
      </c>
      <c r="BD104" s="147" t="b">
        <f aca="false">ISBLANK(O104)</f>
        <v>1</v>
      </c>
      <c r="BE104" s="147" t="b">
        <f aca="false">ISBLANK(Q104)</f>
        <v>1</v>
      </c>
      <c r="BF104" s="147" t="b">
        <f aca="false">ISBLANK(R104)</f>
        <v>1</v>
      </c>
      <c r="BG104" s="147" t="b">
        <f aca="false">ISBLANK(W104)</f>
        <v>1</v>
      </c>
      <c r="BH104" s="147" t="b">
        <f aca="false">ISBLANK(X104)</f>
        <v>0</v>
      </c>
    </row>
    <row r="105" s="146" customFormat="true" ht="15.75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W105" s="147" t="str">
        <f aca="false">IF(N105&lt;&gt;"","так","")</f>
        <v/>
      </c>
      <c r="AX105" s="147" t="str">
        <f aca="false">IF(O105&lt;&gt;"","так","")</f>
        <v/>
      </c>
      <c r="AY105" s="147" t="str">
        <f aca="false">IF(Q105&lt;&gt;"","так","")</f>
        <v/>
      </c>
      <c r="AZ105" s="147" t="str">
        <f aca="false">IF(R105&lt;&gt;"","так","")</f>
        <v/>
      </c>
      <c r="BA105" s="147" t="s">
        <v>92</v>
      </c>
      <c r="BB105" s="163" t="str">
        <f aca="false">IF(X105&lt;&gt;"","так","")</f>
        <v/>
      </c>
      <c r="BC105" s="147" t="b">
        <f aca="false">ISBLANK(N105)</f>
        <v>1</v>
      </c>
      <c r="BD105" s="147" t="b">
        <f aca="false">ISBLANK(O105)</f>
        <v>1</v>
      </c>
      <c r="BE105" s="147" t="b">
        <f aca="false">ISBLANK(Q105)</f>
        <v>1</v>
      </c>
      <c r="BF105" s="147" t="b">
        <f aca="false">ISBLANK(R105)</f>
        <v>1</v>
      </c>
      <c r="BG105" s="147" t="b">
        <f aca="false">ISBLANK(W105)</f>
        <v>1</v>
      </c>
      <c r="BH105" s="147" t="b">
        <f aca="false">ISBLANK(X105)</f>
        <v>1</v>
      </c>
    </row>
    <row r="106" s="146" customFormat="true" ht="15.75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W106" s="147" t="str">
        <f aca="false">IF(N106&lt;&gt;"","так","")</f>
        <v/>
      </c>
      <c r="AX106" s="147" t="str">
        <f aca="false">IF(O106&lt;&gt;"","так","")</f>
        <v/>
      </c>
      <c r="AY106" s="147" t="str">
        <f aca="false">IF(Q106&lt;&gt;"","так","")</f>
        <v/>
      </c>
      <c r="AZ106" s="147" t="str">
        <f aca="false">IF(R106&lt;&gt;"","так","")</f>
        <v/>
      </c>
      <c r="BA106" s="147" t="str">
        <f aca="false">IF(W106&lt;&gt;"","так","")</f>
        <v/>
      </c>
      <c r="BB106" s="163" t="str">
        <f aca="false">IF(X106&lt;&gt;"","так","")</f>
        <v/>
      </c>
      <c r="BC106" s="147" t="b">
        <f aca="false">ISBLANK(N106)</f>
        <v>1</v>
      </c>
      <c r="BD106" s="147" t="b">
        <f aca="false">ISBLANK(O106)</f>
        <v>1</v>
      </c>
      <c r="BE106" s="147" t="b">
        <f aca="false">ISBLANK(Q106)</f>
        <v>1</v>
      </c>
      <c r="BF106" s="147" t="b">
        <f aca="false">ISBLANK(R106)</f>
        <v>1</v>
      </c>
      <c r="BG106" s="147" t="b">
        <f aca="false">ISBLANK(W106)</f>
        <v>1</v>
      </c>
      <c r="BH106" s="147" t="b">
        <f aca="false">ISBLANK(X106)</f>
        <v>1</v>
      </c>
    </row>
    <row r="107" s="146" customFormat="true" ht="15.75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W107" s="147" t="str">
        <f aca="false">IF(N107&lt;&gt;"","так","")</f>
        <v/>
      </c>
      <c r="AX107" s="147" t="str">
        <f aca="false">IF(O107&lt;&gt;"","так","")</f>
        <v/>
      </c>
      <c r="AY107" s="147" t="str">
        <f aca="false">IF(Q107&lt;&gt;"","так","")</f>
        <v/>
      </c>
      <c r="AZ107" s="147" t="str">
        <f aca="false">IF(R107&lt;&gt;"","так","")</f>
        <v/>
      </c>
      <c r="BA107" s="147" t="str">
        <f aca="false">IF(W107&lt;&gt;"","так","")</f>
        <v/>
      </c>
      <c r="BB107" s="163" t="str">
        <f aca="false">IF(X107&lt;&gt;"","так","")</f>
        <v/>
      </c>
      <c r="BC107" s="147" t="b">
        <f aca="false">ISBLANK(N107)</f>
        <v>1</v>
      </c>
      <c r="BD107" s="147" t="b">
        <f aca="false">ISBLANK(O107)</f>
        <v>1</v>
      </c>
      <c r="BE107" s="147" t="b">
        <f aca="false">ISBLANK(Q107)</f>
        <v>1</v>
      </c>
      <c r="BF107" s="147" t="b">
        <f aca="false">ISBLANK(R107)</f>
        <v>1</v>
      </c>
      <c r="BG107" s="147" t="b">
        <f aca="false">ISBLANK(W107)</f>
        <v>1</v>
      </c>
      <c r="BH107" s="147" t="b">
        <f aca="false">ISBLANK(X107)</f>
        <v>1</v>
      </c>
    </row>
    <row r="108" s="146" customFormat="true" ht="15.75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W108" s="147" t="str">
        <f aca="false">IF(N108&lt;&gt;"","так","")</f>
        <v/>
      </c>
      <c r="AX108" s="147" t="str">
        <f aca="false">IF(O108&lt;&gt;"","так","")</f>
        <v/>
      </c>
      <c r="AY108" s="147" t="str">
        <f aca="false">IF(Q108&lt;&gt;"","так","")</f>
        <v/>
      </c>
      <c r="AZ108" s="147" t="str">
        <f aca="false">IF(R108&lt;&gt;"","так","")</f>
        <v/>
      </c>
      <c r="BA108" s="147" t="str">
        <f aca="false">IF(W108&lt;&gt;"","так","")</f>
        <v/>
      </c>
      <c r="BB108" s="163" t="str">
        <f aca="false">IF(X108&lt;&gt;"","так","")</f>
        <v/>
      </c>
      <c r="BC108" s="147" t="b">
        <f aca="false">ISBLANK(N108)</f>
        <v>1</v>
      </c>
      <c r="BD108" s="147" t="b">
        <f aca="false">ISBLANK(O108)</f>
        <v>1</v>
      </c>
      <c r="BE108" s="147" t="b">
        <f aca="false">ISBLANK(Q108)</f>
        <v>1</v>
      </c>
      <c r="BF108" s="147" t="b">
        <f aca="false">ISBLANK(R108)</f>
        <v>1</v>
      </c>
      <c r="BG108" s="147" t="b">
        <f aca="false">ISBLANK(W108)</f>
        <v>1</v>
      </c>
      <c r="BH108" s="147" t="b">
        <f aca="false">ISBLANK(X108)</f>
        <v>1</v>
      </c>
    </row>
    <row r="109" s="146" customFormat="true" ht="15.75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W109" s="147" t="str">
        <f aca="false">IF(N109&lt;&gt;"","так","")</f>
        <v/>
      </c>
      <c r="AX109" s="147" t="str">
        <f aca="false">IF(O109&lt;&gt;"","так","")</f>
        <v/>
      </c>
      <c r="AY109" s="147" t="str">
        <f aca="false">IF(Q109&lt;&gt;"","так","")</f>
        <v/>
      </c>
      <c r="AZ109" s="147" t="str">
        <f aca="false">IF(R109&lt;&gt;"","так","")</f>
        <v/>
      </c>
      <c r="BA109" s="147" t="str">
        <f aca="false">IF(W109&lt;&gt;"","так","")</f>
        <v/>
      </c>
      <c r="BB109" s="163" t="str">
        <f aca="false">IF(X109&lt;&gt;"","так","")</f>
        <v/>
      </c>
      <c r="BC109" s="147" t="b">
        <f aca="false">ISBLANK(N109)</f>
        <v>1</v>
      </c>
      <c r="BD109" s="147" t="b">
        <f aca="false">ISBLANK(O109)</f>
        <v>1</v>
      </c>
      <c r="BE109" s="147" t="b">
        <f aca="false">ISBLANK(Q109)</f>
        <v>1</v>
      </c>
      <c r="BF109" s="147" t="b">
        <f aca="false">ISBLANK(R109)</f>
        <v>1</v>
      </c>
      <c r="BG109" s="147" t="b">
        <f aca="false">ISBLANK(W109)</f>
        <v>1</v>
      </c>
      <c r="BH109" s="147" t="b">
        <f aca="false">ISBLANK(X109)</f>
        <v>1</v>
      </c>
    </row>
    <row r="110" s="146" customFormat="true" ht="15.75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W110" s="147" t="str">
        <f aca="false">IF(N110&lt;&gt;"","так","")</f>
        <v/>
      </c>
      <c r="AX110" s="147" t="str">
        <f aca="false">IF(O110&lt;&gt;"","так","")</f>
        <v/>
      </c>
      <c r="AY110" s="147" t="str">
        <f aca="false">IF(Q110&lt;&gt;"","так","")</f>
        <v/>
      </c>
      <c r="AZ110" s="147" t="str">
        <f aca="false">IF(R110&lt;&gt;"","так","")</f>
        <v/>
      </c>
      <c r="BA110" s="147" t="str">
        <f aca="false">IF(W110&lt;&gt;"","так","")</f>
        <v>так</v>
      </c>
      <c r="BB110" s="163" t="str">
        <f aca="false">IF(X110&lt;&gt;"","так","")</f>
        <v/>
      </c>
      <c r="BC110" s="147" t="b">
        <f aca="false">ISBLANK(N110)</f>
        <v>1</v>
      </c>
      <c r="BD110" s="147" t="b">
        <f aca="false">ISBLANK(O110)</f>
        <v>1</v>
      </c>
      <c r="BE110" s="147" t="b">
        <f aca="false">ISBLANK(Q110)</f>
        <v>1</v>
      </c>
      <c r="BF110" s="147" t="b">
        <f aca="false">ISBLANK(R110)</f>
        <v>1</v>
      </c>
      <c r="BG110" s="147" t="b">
        <f aca="false">ISBLANK(W110)</f>
        <v>0</v>
      </c>
      <c r="BH110" s="147" t="b">
        <f aca="false">ISBLANK(X110)</f>
        <v>1</v>
      </c>
    </row>
    <row r="111" s="146" customFormat="true" ht="16.5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W111" s="147" t="str">
        <f aca="false">IF(N111&lt;&gt;"","так","")</f>
        <v/>
      </c>
      <c r="AX111" s="147" t="str">
        <f aca="false">IF(O111&lt;&gt;"","так","")</f>
        <v/>
      </c>
      <c r="AY111" s="147" t="str">
        <f aca="false">IF(Q111&lt;&gt;"","так","")</f>
        <v/>
      </c>
      <c r="AZ111" s="147" t="str">
        <f aca="false">IF(R111&lt;&gt;"","так","")</f>
        <v/>
      </c>
      <c r="BA111" s="147" t="str">
        <f aca="false">IF(W111&lt;&gt;"","так","")</f>
        <v/>
      </c>
      <c r="BB111" s="163" t="str">
        <f aca="false">IF(X111&lt;&gt;"","так","")</f>
        <v>так</v>
      </c>
      <c r="BC111" s="147" t="b">
        <f aca="false">ISBLANK(N111)</f>
        <v>1</v>
      </c>
      <c r="BD111" s="147" t="b">
        <f aca="false">ISBLANK(O111)</f>
        <v>1</v>
      </c>
      <c r="BE111" s="147" t="b">
        <f aca="false">ISBLANK(Q111)</f>
        <v>1</v>
      </c>
      <c r="BF111" s="147" t="b">
        <f aca="false">ISBLANK(R111)</f>
        <v>1</v>
      </c>
      <c r="BG111" s="147" t="b">
        <f aca="false">ISBLANK(W111)</f>
        <v>1</v>
      </c>
      <c r="BH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W112" s="147" t="str">
        <f aca="false">IF(N112&lt;&gt;"","так","")</f>
        <v/>
      </c>
      <c r="AX112" s="147"/>
      <c r="AY112" s="147"/>
      <c r="AZ112" s="147"/>
      <c r="BA112" s="147"/>
      <c r="BB112" s="163"/>
      <c r="BC112" s="147"/>
      <c r="BD112" s="147"/>
      <c r="BE112" s="147"/>
      <c r="BF112" s="147"/>
      <c r="BG112" s="147"/>
      <c r="BH112" s="147"/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W113" s="147" t="str">
        <f aca="false">IF(N113&lt;&gt;"","так","")</f>
        <v/>
      </c>
      <c r="AX113" s="147" t="str">
        <f aca="false">IF(O113&lt;&gt;"","так","")</f>
        <v/>
      </c>
      <c r="AY113" s="147" t="str">
        <f aca="false">IF(Q113&lt;&gt;"","так","")</f>
        <v/>
      </c>
      <c r="AZ113" s="147" t="str">
        <f aca="false">IF(R113&lt;&gt;"","так","")</f>
        <v/>
      </c>
      <c r="BA113" s="147" t="str">
        <f aca="false">IF(W113&lt;&gt;"","так","")</f>
        <v/>
      </c>
      <c r="BB113" s="163" t="str">
        <f aca="false">IF(X113&lt;&gt;"","так","")</f>
        <v/>
      </c>
      <c r="BC113" s="147"/>
      <c r="BD113" s="147"/>
      <c r="BE113" s="147"/>
      <c r="BF113" s="147"/>
      <c r="BG113" s="147"/>
      <c r="BH113" s="147"/>
    </row>
    <row r="114" s="146" customFormat="true" ht="16.5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W114" s="147" t="str">
        <f aca="false">IF(N114&lt;&gt;"","так","")</f>
        <v/>
      </c>
      <c r="AX114" s="147" t="str">
        <f aca="false">IF(O114&lt;&gt;"","так","")</f>
        <v/>
      </c>
      <c r="AY114" s="147" t="str">
        <f aca="false">IF(Q114&lt;&gt;"","так","")</f>
        <v/>
      </c>
      <c r="AZ114" s="147" t="str">
        <f aca="false">IF(R114&lt;&gt;"","так","")</f>
        <v/>
      </c>
      <c r="BA114" s="147" t="str">
        <f aca="false">IF(W114&lt;&gt;"","так","")</f>
        <v/>
      </c>
      <c r="BB114" s="163" t="str">
        <f aca="false">IF(X114&lt;&gt;"","так","")</f>
        <v/>
      </c>
      <c r="BC114" s="147"/>
      <c r="BD114" s="147"/>
      <c r="BE114" s="147"/>
      <c r="BF114" s="147"/>
      <c r="BG114" s="147"/>
      <c r="BH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625"/>
      <c r="AX115" s="625"/>
      <c r="AY115" s="625"/>
      <c r="AZ115" s="625"/>
      <c r="BA115" s="625"/>
      <c r="BB115" s="626"/>
      <c r="BC115" s="147"/>
      <c r="BD115" s="147"/>
      <c r="BE115" s="147"/>
      <c r="BF115" s="147"/>
      <c r="BG115" s="147"/>
      <c r="BH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625"/>
      <c r="AX116" s="625"/>
      <c r="AY116" s="625"/>
      <c r="AZ116" s="625"/>
      <c r="BA116" s="625"/>
      <c r="BB116" s="626"/>
      <c r="BC116" s="147" t="b">
        <f aca="false">ISBLANK(N116)</f>
        <v>1</v>
      </c>
      <c r="BD116" s="147" t="b">
        <f aca="false">ISBLANK(O116)</f>
        <v>1</v>
      </c>
      <c r="BE116" s="147" t="b">
        <f aca="false">ISBLANK(Q116)</f>
        <v>1</v>
      </c>
      <c r="BF116" s="147" t="b">
        <f aca="false">ISBLANK(R116)</f>
        <v>1</v>
      </c>
      <c r="BG116" s="147" t="b">
        <f aca="false">ISBLANK(W116)</f>
        <v>1</v>
      </c>
      <c r="BH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625"/>
      <c r="AX117" s="625"/>
      <c r="AY117" s="625"/>
      <c r="AZ117" s="625"/>
      <c r="BA117" s="625"/>
      <c r="BB117" s="626"/>
      <c r="BC117" s="147" t="b">
        <f aca="false">ISBLANK(N117)</f>
        <v>1</v>
      </c>
      <c r="BD117" s="147" t="b">
        <f aca="false">ISBLANK(O117)</f>
        <v>1</v>
      </c>
      <c r="BE117" s="147" t="b">
        <f aca="false">ISBLANK(Q117)</f>
        <v>1</v>
      </c>
      <c r="BF117" s="147" t="b">
        <f aca="false">ISBLANK(R117)</f>
        <v>1</v>
      </c>
      <c r="BG117" s="147" t="b">
        <f aca="false">ISBLANK(W117)</f>
        <v>1</v>
      </c>
      <c r="BH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625"/>
      <c r="AX118" s="625"/>
      <c r="AY118" s="625"/>
      <c r="AZ118" s="625"/>
      <c r="BA118" s="625"/>
      <c r="BB118" s="626"/>
      <c r="BC118" s="147" t="b">
        <f aca="false">ISBLANK(N118)</f>
        <v>1</v>
      </c>
      <c r="BD118" s="147" t="b">
        <f aca="false">ISBLANK(O118)</f>
        <v>1</v>
      </c>
      <c r="BE118" s="147" t="b">
        <f aca="false">ISBLANK(Q118)</f>
        <v>1</v>
      </c>
      <c r="BF118" s="147" t="b">
        <f aca="false">ISBLANK(R118)</f>
        <v>1</v>
      </c>
      <c r="BG118" s="147" t="b">
        <f aca="false">ISBLANK(W118)</f>
        <v>1</v>
      </c>
      <c r="BH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W119" s="625"/>
      <c r="AX119" s="625"/>
      <c r="AY119" s="625"/>
      <c r="AZ119" s="625"/>
      <c r="BA119" s="625"/>
      <c r="BB119" s="626"/>
      <c r="BC119" s="147" t="b">
        <f aca="false">ISBLANK(N119)</f>
        <v>1</v>
      </c>
      <c r="BD119" s="147" t="b">
        <f aca="false">ISBLANK(O119)</f>
        <v>1</v>
      </c>
      <c r="BE119" s="147" t="b">
        <f aca="false">ISBLANK(Q119)</f>
        <v>1</v>
      </c>
      <c r="BF119" s="147" t="b">
        <f aca="false">ISBLANK(R119)</f>
        <v>1</v>
      </c>
      <c r="BG119" s="147" t="b">
        <f aca="false">ISBLANK(W119)</f>
        <v>1</v>
      </c>
      <c r="BH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W120" s="625"/>
      <c r="AX120" s="625"/>
      <c r="AY120" s="625"/>
      <c r="AZ120" s="625"/>
      <c r="BA120" s="625"/>
      <c r="BB120" s="626"/>
      <c r="BC120" s="147" t="b">
        <f aca="false">ISBLANK(N120)</f>
        <v>1</v>
      </c>
      <c r="BD120" s="147" t="b">
        <f aca="false">ISBLANK(O120)</f>
        <v>1</v>
      </c>
      <c r="BE120" s="147" t="b">
        <f aca="false">ISBLANK(Q120)</f>
        <v>1</v>
      </c>
      <c r="BF120" s="147" t="b">
        <f aca="false">ISBLANK(R120)</f>
        <v>1</v>
      </c>
      <c r="BG120" s="147" t="b">
        <f aca="false">ISBLANK(W120)</f>
        <v>1</v>
      </c>
      <c r="BH120" s="147" t="b">
        <f aca="false">ISBLANK(X120)</f>
        <v>1</v>
      </c>
    </row>
    <row r="121" s="146" customFormat="true" ht="15.75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W121" s="147"/>
      <c r="AX121" s="147"/>
      <c r="AY121" s="147"/>
      <c r="AZ121" s="147"/>
      <c r="BA121" s="147"/>
      <c r="BB121" s="163"/>
      <c r="BC121" s="147" t="b">
        <f aca="false">ISBLANK(N121)</f>
        <v>1</v>
      </c>
      <c r="BD121" s="147" t="b">
        <f aca="false">ISBLANK(O121)</f>
        <v>1</v>
      </c>
      <c r="BE121" s="147" t="b">
        <f aca="false">ISBLANK(Q121)</f>
        <v>1</v>
      </c>
      <c r="BF121" s="147" t="b">
        <f aca="false">ISBLANK(R121)</f>
        <v>1</v>
      </c>
      <c r="BG121" s="147" t="b">
        <f aca="false">ISBLANK(W121)</f>
        <v>1</v>
      </c>
      <c r="BH121" s="147" t="b">
        <f aca="false">ISBLANK(X121)</f>
        <v>1</v>
      </c>
    </row>
    <row r="122" s="146" customFormat="true" ht="16.5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W122" s="147"/>
      <c r="AX122" s="147"/>
      <c r="AY122" s="147"/>
      <c r="AZ122" s="147"/>
      <c r="BA122" s="147"/>
      <c r="BB122" s="163"/>
      <c r="BC122" s="147" t="b">
        <f aca="false">ISBLANK(N122)</f>
        <v>1</v>
      </c>
      <c r="BD122" s="147" t="b">
        <f aca="false">ISBLANK(O122)</f>
        <v>1</v>
      </c>
      <c r="BE122" s="147" t="b">
        <f aca="false">ISBLANK(Q122)</f>
        <v>1</v>
      </c>
      <c r="BF122" s="147" t="b">
        <f aca="false">ISBLANK(R122)</f>
        <v>1</v>
      </c>
      <c r="BG122" s="147" t="b">
        <f aca="false">ISBLANK(W122)</f>
        <v>1</v>
      </c>
      <c r="BH122" s="147" t="b">
        <f aca="false">ISBLANK(X122)</f>
        <v>0</v>
      </c>
    </row>
    <row r="123" s="146" customFormat="true" ht="16.5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W123" s="147"/>
      <c r="AX123" s="147"/>
      <c r="AY123" s="147"/>
      <c r="AZ123" s="147"/>
      <c r="BA123" s="147"/>
      <c r="BB123" s="163"/>
      <c r="BC123" s="147" t="b">
        <f aca="false">ISBLANK(N123)</f>
        <v>1</v>
      </c>
      <c r="BD123" s="147" t="b">
        <f aca="false">ISBLANK(O123)</f>
        <v>1</v>
      </c>
      <c r="BE123" s="147" t="b">
        <f aca="false">ISBLANK(Q123)</f>
        <v>1</v>
      </c>
      <c r="BF123" s="147" t="b">
        <f aca="false">ISBLANK(R123)</f>
        <v>1</v>
      </c>
      <c r="BG123" s="147" t="b">
        <f aca="false">ISBLANK(W123)</f>
        <v>1</v>
      </c>
      <c r="BH123" s="147" t="b">
        <f aca="false">ISBLANK(X123)</f>
        <v>1</v>
      </c>
    </row>
    <row r="124" s="146" customFormat="true" ht="16.5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W124" s="147" t="str">
        <f aca="false">IF(N124&lt;&gt;"","так","")</f>
        <v/>
      </c>
      <c r="AX124" s="147" t="str">
        <f aca="false">IF(O124&lt;&gt;"","так","")</f>
        <v/>
      </c>
      <c r="AY124" s="147" t="str">
        <f aca="false">IF(Q124&lt;&gt;"","так","")</f>
        <v/>
      </c>
      <c r="AZ124" s="147" t="str">
        <f aca="false">IF(R124&lt;&gt;"","так","")</f>
        <v/>
      </c>
      <c r="BA124" s="147" t="str">
        <f aca="false">IF(W124&lt;&gt;"","так","")</f>
        <v/>
      </c>
      <c r="BB124" s="163" t="str">
        <f aca="false">IF(X124&lt;&gt;"","так","")</f>
        <v/>
      </c>
      <c r="BC124" s="147" t="b">
        <f aca="false">ISBLANK(N124)</f>
        <v>1</v>
      </c>
      <c r="BD124" s="147" t="b">
        <f aca="false">ISBLANK(O124)</f>
        <v>1</v>
      </c>
      <c r="BE124" s="147" t="b">
        <f aca="false">ISBLANK(Q124)</f>
        <v>1</v>
      </c>
      <c r="BF124" s="147" t="b">
        <f aca="false">ISBLANK(R124)</f>
        <v>1</v>
      </c>
      <c r="BG124" s="147" t="b">
        <f aca="false">ISBLANK(W124)</f>
        <v>1</v>
      </c>
      <c r="BH124" s="147" t="b">
        <f aca="false">ISBLANK(X124)</f>
        <v>1</v>
      </c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W125" s="147" t="str">
        <f aca="false">IF(N125&lt;&gt;"","так","")</f>
        <v/>
      </c>
      <c r="AX125" s="147" t="str">
        <f aca="false">IF(O125&lt;&gt;"","так","")</f>
        <v/>
      </c>
      <c r="AY125" s="147" t="str">
        <f aca="false">IF(Q125&lt;&gt;"","так","")</f>
        <v/>
      </c>
      <c r="AZ125" s="147" t="str">
        <f aca="false">IF(R125&lt;&gt;"","так","")</f>
        <v/>
      </c>
      <c r="BA125" s="147" t="str">
        <f aca="false">IF(W125&lt;&gt;"","так","")</f>
        <v/>
      </c>
      <c r="BB125" s="163" t="str">
        <f aca="false">IF(X125&lt;&gt;"","так","")</f>
        <v/>
      </c>
      <c r="BC125" s="147" t="b">
        <f aca="false">ISBLANK(N125)</f>
        <v>1</v>
      </c>
      <c r="BD125" s="147" t="b">
        <f aca="false">ISBLANK(O125)</f>
        <v>1</v>
      </c>
      <c r="BE125" s="147" t="b">
        <f aca="false">ISBLANK(Q125)</f>
        <v>1</v>
      </c>
      <c r="BF125" s="147" t="b">
        <f aca="false">ISBLANK(R125)</f>
        <v>1</v>
      </c>
      <c r="BG125" s="147" t="b">
        <f aca="false">ISBLANK(W125)</f>
        <v>1</v>
      </c>
      <c r="BH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W126" s="147" t="str">
        <f aca="false">IF(N126&lt;&gt;"","так","")</f>
        <v/>
      </c>
      <c r="AX126" s="147" t="str">
        <f aca="false">IF(O126&lt;&gt;"","так","")</f>
        <v/>
      </c>
      <c r="AY126" s="147" t="str">
        <f aca="false">IF(Q126&lt;&gt;"","так","")</f>
        <v/>
      </c>
      <c r="AZ126" s="147" t="str">
        <f aca="false">IF(R126&lt;&gt;"","так","")</f>
        <v/>
      </c>
      <c r="BA126" s="147" t="str">
        <f aca="false">IF(W126&lt;&gt;"","так","")</f>
        <v/>
      </c>
      <c r="BB126" s="163" t="str">
        <f aca="false">IF(X126&lt;&gt;"","так","")</f>
        <v/>
      </c>
      <c r="BC126" s="147" t="b">
        <f aca="false">ISBLANK(N126)</f>
        <v>1</v>
      </c>
      <c r="BD126" s="147" t="b">
        <f aca="false">ISBLANK(O126)</f>
        <v>1</v>
      </c>
      <c r="BE126" s="147" t="b">
        <f aca="false">ISBLANK(Q126)</f>
        <v>1</v>
      </c>
      <c r="BF126" s="147" t="b">
        <f aca="false">ISBLANK(R126)</f>
        <v>1</v>
      </c>
      <c r="BG126" s="147" t="b">
        <f aca="false">ISBLANK(W126)</f>
        <v>1</v>
      </c>
      <c r="BH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W127" s="147" t="str">
        <f aca="false">IF(N127&lt;&gt;"","так","")</f>
        <v/>
      </c>
      <c r="AX127" s="147" t="str">
        <f aca="false">IF(O127&lt;&gt;"","так","")</f>
        <v/>
      </c>
      <c r="AY127" s="147" t="str">
        <f aca="false">IF(Q127&lt;&gt;"","так","")</f>
        <v/>
      </c>
      <c r="AZ127" s="147" t="str">
        <f aca="false">IF(R127&lt;&gt;"","так","")</f>
        <v/>
      </c>
      <c r="BA127" s="147" t="str">
        <f aca="false">IF(W127&lt;&gt;"","так","")</f>
        <v/>
      </c>
      <c r="BB127" s="163" t="str">
        <f aca="false">IF(X127&lt;&gt;"","так","")</f>
        <v/>
      </c>
      <c r="BC127" s="147" t="b">
        <f aca="false">ISBLANK(N127)</f>
        <v>1</v>
      </c>
      <c r="BD127" s="147" t="b">
        <f aca="false">ISBLANK(O127)</f>
        <v>1</v>
      </c>
      <c r="BE127" s="147" t="b">
        <f aca="false">ISBLANK(Q127)</f>
        <v>1</v>
      </c>
      <c r="BF127" s="147" t="b">
        <f aca="false">ISBLANK(R127)</f>
        <v>1</v>
      </c>
      <c r="BG127" s="147" t="b">
        <f aca="false">ISBLANK(W127)</f>
        <v>1</v>
      </c>
      <c r="BH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W128" s="147" t="str">
        <f aca="false">IF(N128&lt;&gt;"","так","")</f>
        <v/>
      </c>
      <c r="AX128" s="147" t="str">
        <f aca="false">IF(O128&lt;&gt;"","так","")</f>
        <v/>
      </c>
      <c r="AY128" s="147" t="str">
        <f aca="false">IF(Q128&lt;&gt;"","так","")</f>
        <v/>
      </c>
      <c r="AZ128" s="147" t="str">
        <f aca="false">IF(R128&lt;&gt;"","так","")</f>
        <v/>
      </c>
      <c r="BA128" s="147" t="str">
        <f aca="false">IF(W128&lt;&gt;"","так","")</f>
        <v/>
      </c>
      <c r="BB128" s="163" t="str">
        <f aca="false">IF(X128&lt;&gt;"","так","")</f>
        <v/>
      </c>
      <c r="BC128" s="147" t="b">
        <f aca="false">ISBLANK(N128)</f>
        <v>1</v>
      </c>
      <c r="BD128" s="147" t="b">
        <f aca="false">ISBLANK(O128)</f>
        <v>1</v>
      </c>
      <c r="BE128" s="147" t="b">
        <f aca="false">ISBLANK(Q128)</f>
        <v>1</v>
      </c>
      <c r="BF128" s="147" t="b">
        <f aca="false">ISBLANK(R128)</f>
        <v>1</v>
      </c>
      <c r="BG128" s="147" t="b">
        <f aca="false">ISBLANK(W128)</f>
        <v>1</v>
      </c>
      <c r="BH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W129" s="147" t="str">
        <f aca="false">IF(N129&lt;&gt;"","так","")</f>
        <v/>
      </c>
      <c r="AX129" s="147" t="str">
        <f aca="false">IF(O129&lt;&gt;"","так","")</f>
        <v/>
      </c>
      <c r="AY129" s="147" t="str">
        <f aca="false">IF(Q129&lt;&gt;"","так","")</f>
        <v/>
      </c>
      <c r="AZ129" s="147" t="str">
        <f aca="false">IF(R129&lt;&gt;"","так","")</f>
        <v/>
      </c>
      <c r="BA129" s="147" t="str">
        <f aca="false">IF(W129&lt;&gt;"","так","")</f>
        <v/>
      </c>
      <c r="BB129" s="163" t="str">
        <f aca="false">IF(X129&lt;&gt;"","так","")</f>
        <v/>
      </c>
      <c r="BC129" s="147" t="b">
        <f aca="false">ISBLANK(N129)</f>
        <v>1</v>
      </c>
      <c r="BD129" s="147" t="b">
        <f aca="false">ISBLANK(O129)</f>
        <v>1</v>
      </c>
      <c r="BE129" s="147" t="b">
        <f aca="false">ISBLANK(Q129)</f>
        <v>1</v>
      </c>
      <c r="BF129" s="147" t="b">
        <f aca="false">ISBLANK(R129)</f>
        <v>1</v>
      </c>
      <c r="BG129" s="147" t="b">
        <f aca="false">ISBLANK(W129)</f>
        <v>1</v>
      </c>
      <c r="BH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W130" s="147" t="str">
        <f aca="false">IF(N130&lt;&gt;"","так","")</f>
        <v/>
      </c>
      <c r="AX130" s="147" t="str">
        <f aca="false">IF(O130&lt;&gt;"","так","")</f>
        <v/>
      </c>
      <c r="AY130" s="147" t="str">
        <f aca="false">IF(Q130&lt;&gt;"","так","")</f>
        <v/>
      </c>
      <c r="AZ130" s="147" t="str">
        <f aca="false">IF(R130&lt;&gt;"","так","")</f>
        <v/>
      </c>
      <c r="BA130" s="147" t="str">
        <f aca="false">IF(W130&lt;&gt;"","так","")</f>
        <v/>
      </c>
      <c r="BB130" s="163" t="str">
        <f aca="false">IF(X130&lt;&gt;"","так","")</f>
        <v/>
      </c>
      <c r="BC130" s="147" t="b">
        <f aca="false">ISBLANK(N130)</f>
        <v>1</v>
      </c>
      <c r="BD130" s="147" t="b">
        <f aca="false">ISBLANK(O130)</f>
        <v>1</v>
      </c>
      <c r="BE130" s="147" t="b">
        <f aca="false">ISBLANK(Q130)</f>
        <v>1</v>
      </c>
      <c r="BF130" s="147" t="b">
        <f aca="false">ISBLANK(R130)</f>
        <v>1</v>
      </c>
      <c r="BG130" s="147" t="b">
        <f aca="false">ISBLANK(W130)</f>
        <v>1</v>
      </c>
      <c r="BH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W131" s="679"/>
      <c r="AX131" s="679"/>
      <c r="AY131" s="679"/>
      <c r="AZ131" s="679"/>
      <c r="BA131" s="679"/>
      <c r="BB131" s="680"/>
      <c r="BC131" s="147" t="b">
        <f aca="false">ISBLANK(N131)</f>
        <v>1</v>
      </c>
      <c r="BD131" s="147" t="b">
        <f aca="false">ISBLANK(O131)</f>
        <v>1</v>
      </c>
      <c r="BE131" s="147" t="b">
        <f aca="false">ISBLANK(Q131)</f>
        <v>1</v>
      </c>
      <c r="BF131" s="147" t="b">
        <f aca="false">ISBLANK(R131)</f>
        <v>1</v>
      </c>
      <c r="BG131" s="147" t="b">
        <f aca="false">ISBLANK(W131)</f>
        <v>1</v>
      </c>
      <c r="BH131" s="147" t="b">
        <f aca="false">ISBLANK(X131)</f>
        <v>1</v>
      </c>
    </row>
    <row r="132" s="219" customFormat="true" ht="15.75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BC132" s="147" t="b">
        <f aca="false">ISBLANK(N132)</f>
        <v>1</v>
      </c>
      <c r="BD132" s="147" t="b">
        <f aca="false">ISBLANK(O132)</f>
        <v>1</v>
      </c>
      <c r="BE132" s="147" t="b">
        <f aca="false">ISBLANK(Q132)</f>
        <v>1</v>
      </c>
      <c r="BF132" s="147" t="b">
        <f aca="false">ISBLANK(R132)</f>
        <v>1</v>
      </c>
      <c r="BG132" s="147" t="b">
        <f aca="false">ISBLANK(W132)</f>
        <v>1</v>
      </c>
      <c r="BH132" s="147" t="b">
        <f aca="false">ISBLANK(X132)</f>
        <v>1</v>
      </c>
    </row>
    <row r="133" s="219" customFormat="true" ht="15.75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BC133" s="147" t="b">
        <f aca="false">ISBLANK(N133)</f>
        <v>1</v>
      </c>
      <c r="BD133" s="147" t="b">
        <f aca="false">ISBLANK(O133)</f>
        <v>1</v>
      </c>
      <c r="BE133" s="147" t="b">
        <f aca="false">ISBLANK(Q133)</f>
        <v>1</v>
      </c>
      <c r="BF133" s="147" t="b">
        <f aca="false">ISBLANK(R133)</f>
        <v>1</v>
      </c>
      <c r="BG133" s="147" t="b">
        <f aca="false">ISBLANK(W133)</f>
        <v>1</v>
      </c>
      <c r="BH133" s="147" t="b">
        <f aca="false">ISBLANK(X133)</f>
        <v>1</v>
      </c>
    </row>
    <row r="134" s="219" customFormat="true" ht="32.25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BC134" s="147" t="b">
        <f aca="false">ISBLANK(N134)</f>
        <v>1</v>
      </c>
      <c r="BD134" s="147" t="b">
        <f aca="false">ISBLANK(O134)</f>
        <v>1</v>
      </c>
      <c r="BE134" s="147" t="b">
        <f aca="false">ISBLANK(Q134)</f>
        <v>1</v>
      </c>
      <c r="BF134" s="147" t="b">
        <f aca="false">ISBLANK(R134)</f>
        <v>1</v>
      </c>
      <c r="BG134" s="147" t="b">
        <f aca="false">ISBLANK(W134)</f>
        <v>1</v>
      </c>
      <c r="BH134" s="147" t="b">
        <f aca="false">ISBLANK(X134)</f>
        <v>1</v>
      </c>
    </row>
    <row r="135" s="146" customFormat="true" ht="16.5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BC135" s="147" t="b">
        <f aca="false">ISBLANK(N135)</f>
        <v>1</v>
      </c>
      <c r="BD135" s="147" t="b">
        <f aca="false">ISBLANK(O135)</f>
        <v>1</v>
      </c>
      <c r="BE135" s="147" t="b">
        <f aca="false">ISBLANK(Q135)</f>
        <v>1</v>
      </c>
      <c r="BF135" s="147" t="b">
        <f aca="false">ISBLANK(R135)</f>
        <v>1</v>
      </c>
      <c r="BG135" s="147" t="b">
        <f aca="false">ISBLANK(W135)</f>
        <v>1</v>
      </c>
      <c r="BH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W136" s="147" t="str">
        <f aca="false">IF(N136&lt;&gt;"","так","")</f>
        <v/>
      </c>
      <c r="AX136" s="147" t="str">
        <f aca="false">IF(O136&lt;&gt;"","так","")</f>
        <v/>
      </c>
      <c r="AY136" s="147" t="str">
        <f aca="false">IF(Q136&lt;&gt;"","так","")</f>
        <v/>
      </c>
      <c r="AZ136" s="147" t="str">
        <f aca="false">IF(R136&lt;&gt;"","так","")</f>
        <v/>
      </c>
      <c r="BA136" s="147" t="str">
        <f aca="false">IF(W136&lt;&gt;"","так","")</f>
        <v/>
      </c>
      <c r="BB136" s="163" t="str">
        <f aca="false">IF(X136&lt;&gt;"","так","")</f>
        <v/>
      </c>
      <c r="BC136" s="147" t="b">
        <f aca="false">ISBLANK(N136)</f>
        <v>1</v>
      </c>
      <c r="BD136" s="147" t="b">
        <f aca="false">ISBLANK(O136)</f>
        <v>1</v>
      </c>
      <c r="BE136" s="147" t="b">
        <f aca="false">ISBLANK(Q136)</f>
        <v>1</v>
      </c>
      <c r="BF136" s="147" t="b">
        <f aca="false">ISBLANK(R136)</f>
        <v>1</v>
      </c>
      <c r="BG136" s="147" t="b">
        <f aca="false">ISBLANK(W136)</f>
        <v>1</v>
      </c>
      <c r="BH136" s="147" t="b">
        <f aca="false">ISBLANK(X136)</f>
        <v>1</v>
      </c>
    </row>
    <row r="137" s="716" customFormat="true" ht="31.5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W137" s="147" t="str">
        <f aca="false">IF(N137&lt;&gt;"","так","")</f>
        <v/>
      </c>
      <c r="AX137" s="147" t="str">
        <f aca="false">IF(O137&lt;&gt;"","так","")</f>
        <v/>
      </c>
      <c r="AY137" s="147" t="str">
        <f aca="false">IF(Q137&lt;&gt;"","так","")</f>
        <v/>
      </c>
      <c r="AZ137" s="147" t="str">
        <f aca="false">IF(R137&lt;&gt;"","так","")</f>
        <v/>
      </c>
      <c r="BA137" s="147" t="str">
        <f aca="false">IF(W137&lt;&gt;"","так","")</f>
        <v/>
      </c>
      <c r="BB137" s="163" t="str">
        <f aca="false">IF(X137&lt;&gt;"","так","")</f>
        <v/>
      </c>
      <c r="BC137" s="147" t="b">
        <f aca="false">ISBLANK(N137)</f>
        <v>1</v>
      </c>
      <c r="BD137" s="147" t="b">
        <f aca="false">ISBLANK(O137)</f>
        <v>1</v>
      </c>
      <c r="BE137" s="147" t="b">
        <f aca="false">ISBLANK(Q137)</f>
        <v>1</v>
      </c>
      <c r="BF137" s="147" t="b">
        <f aca="false">ISBLANK(R137)</f>
        <v>1</v>
      </c>
      <c r="BG137" s="147" t="b">
        <f aca="false">ISBLANK(W137)</f>
        <v>1</v>
      </c>
      <c r="BH137" s="147" t="b">
        <f aca="false">ISBLANK(X137)</f>
        <v>1</v>
      </c>
    </row>
    <row r="138" s="728" customFormat="true" ht="31.5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W138" s="221"/>
      <c r="AX138" s="221"/>
      <c r="AY138" s="221"/>
      <c r="AZ138" s="221"/>
      <c r="BA138" s="221"/>
      <c r="BB138" s="222"/>
      <c r="BC138" s="147" t="b">
        <f aca="false">ISBLANK(N138)</f>
        <v>1</v>
      </c>
      <c r="BD138" s="147" t="b">
        <f aca="false">ISBLANK(O138)</f>
        <v>1</v>
      </c>
      <c r="BE138" s="147" t="b">
        <f aca="false">ISBLANK(Q138)</f>
        <v>1</v>
      </c>
      <c r="BF138" s="147" t="b">
        <f aca="false">ISBLANK(R138)</f>
        <v>1</v>
      </c>
      <c r="BG138" s="147" t="b">
        <f aca="false">ISBLANK(W138)</f>
        <v>1</v>
      </c>
      <c r="BH138" s="147" t="b">
        <f aca="false">ISBLANK(X138)</f>
        <v>1</v>
      </c>
    </row>
    <row r="139" s="728" customFormat="true" ht="15.75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W139" s="221" t="str">
        <f aca="false">IF(N139&lt;&gt;"","так","")</f>
        <v/>
      </c>
      <c r="AX139" s="221" t="str">
        <f aca="false">IF(O139&lt;&gt;"","так","")</f>
        <v/>
      </c>
      <c r="AY139" s="221" t="str">
        <f aca="false">IF(Q139&lt;&gt;"","так","")</f>
        <v/>
      </c>
      <c r="AZ139" s="221" t="str">
        <f aca="false">IF(R139&lt;&gt;"","так","")</f>
        <v/>
      </c>
      <c r="BA139" s="221" t="str">
        <f aca="false">IF(W139&lt;&gt;"","так","")</f>
        <v/>
      </c>
      <c r="BB139" s="222" t="str">
        <f aca="false">IF(X139&lt;&gt;"","так","")</f>
        <v/>
      </c>
      <c r="BC139" s="147" t="b">
        <f aca="false">ISBLANK(N139)</f>
        <v>1</v>
      </c>
      <c r="BD139" s="147" t="b">
        <f aca="false">ISBLANK(O139)</f>
        <v>1</v>
      </c>
      <c r="BE139" s="147" t="b">
        <f aca="false">ISBLANK(Q139)</f>
        <v>1</v>
      </c>
      <c r="BF139" s="147" t="b">
        <f aca="false">ISBLANK(R139)</f>
        <v>1</v>
      </c>
      <c r="BG139" s="147" t="b">
        <f aca="false">ISBLANK(W139)</f>
        <v>1</v>
      </c>
      <c r="BH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W140" s="221"/>
      <c r="AX140" s="221"/>
      <c r="AY140" s="221"/>
      <c r="AZ140" s="221"/>
      <c r="BA140" s="221"/>
      <c r="BB140" s="222"/>
      <c r="BC140" s="147" t="b">
        <f aca="false">ISBLANK(N140)</f>
        <v>1</v>
      </c>
      <c r="BD140" s="147" t="b">
        <f aca="false">ISBLANK(O140)</f>
        <v>1</v>
      </c>
      <c r="BE140" s="147" t="b">
        <f aca="false">ISBLANK(Q140)</f>
        <v>1</v>
      </c>
      <c r="BF140" s="147" t="b">
        <f aca="false">ISBLANK(R140)</f>
        <v>1</v>
      </c>
      <c r="BG140" s="147" t="b">
        <f aca="false">ISBLANK(W140)</f>
        <v>1</v>
      </c>
      <c r="BH140" s="147" t="b">
        <f aca="false">ISBLANK(X140)</f>
        <v>1</v>
      </c>
    </row>
    <row r="141" s="716" customFormat="true" ht="15.75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147"/>
      <c r="AX141" s="147"/>
      <c r="AY141" s="147"/>
      <c r="AZ141" s="147"/>
      <c r="BA141" s="147"/>
      <c r="BB141" s="163"/>
      <c r="BC141" s="147" t="b">
        <f aca="false">ISBLANK(N141)</f>
        <v>1</v>
      </c>
      <c r="BD141" s="147" t="b">
        <f aca="false">ISBLANK(O141)</f>
        <v>1</v>
      </c>
      <c r="BE141" s="147" t="b">
        <f aca="false">ISBLANK(Q141)</f>
        <v>1</v>
      </c>
      <c r="BF141" s="147" t="b">
        <f aca="false">ISBLANK(R141)</f>
        <v>1</v>
      </c>
      <c r="BG141" s="147" t="b">
        <f aca="false">ISBLANK(W141)</f>
        <v>1</v>
      </c>
      <c r="BH141" s="147" t="b">
        <f aca="false">ISBLANK(X141)</f>
        <v>1</v>
      </c>
    </row>
    <row r="142" s="716" customFormat="true" ht="31.5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147" t="str">
        <f aca="false">IF(N142&lt;&gt;"","так","")</f>
        <v/>
      </c>
      <c r="AX142" s="147" t="str">
        <f aca="false">IF(O142&lt;&gt;"","так","")</f>
        <v/>
      </c>
      <c r="AY142" s="147" t="str">
        <f aca="false">IF(Q142&lt;&gt;"","так","")</f>
        <v/>
      </c>
      <c r="AZ142" s="147" t="str">
        <f aca="false">IF(R142&lt;&gt;"","так","")</f>
        <v/>
      </c>
      <c r="BA142" s="147" t="s">
        <v>92</v>
      </c>
      <c r="BB142" s="163" t="s">
        <v>92</v>
      </c>
      <c r="BC142" s="147" t="b">
        <f aca="false">ISBLANK(N142)</f>
        <v>1</v>
      </c>
      <c r="BD142" s="147" t="b">
        <f aca="false">ISBLANK(O142)</f>
        <v>1</v>
      </c>
      <c r="BE142" s="147" t="b">
        <f aca="false">ISBLANK(Q142)</f>
        <v>1</v>
      </c>
      <c r="BF142" s="147" t="b">
        <f aca="false">ISBLANK(R142)</f>
        <v>1</v>
      </c>
      <c r="BG142" s="147" t="b">
        <f aca="false">ISBLANK(W142)</f>
        <v>1</v>
      </c>
      <c r="BH142" s="147" t="b">
        <f aca="false">ISBLANK(X142)</f>
        <v>1</v>
      </c>
    </row>
    <row r="143" s="716" customFormat="true" ht="15.75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147" t="str">
        <f aca="false">IF(N143&lt;&gt;"","так","")</f>
        <v/>
      </c>
      <c r="AX143" s="147" t="str">
        <f aca="false">IF(O143&lt;&gt;"","так","")</f>
        <v/>
      </c>
      <c r="AY143" s="147" t="str">
        <f aca="false">IF(Q143&lt;&gt;"","так","")</f>
        <v/>
      </c>
      <c r="AZ143" s="147" t="str">
        <f aca="false">IF(R143&lt;&gt;"","так","")</f>
        <v/>
      </c>
      <c r="BA143" s="147" t="str">
        <f aca="false">IF(W143&lt;&gt;"","так","")</f>
        <v/>
      </c>
      <c r="BB143" s="163" t="str">
        <f aca="false">IF(X143&lt;&gt;"","так","")</f>
        <v/>
      </c>
      <c r="BC143" s="147" t="b">
        <f aca="false">ISBLANK(N143)</f>
        <v>1</v>
      </c>
      <c r="BD143" s="147" t="b">
        <f aca="false">ISBLANK(O143)</f>
        <v>1</v>
      </c>
      <c r="BE143" s="147" t="b">
        <f aca="false">ISBLANK(Q143)</f>
        <v>1</v>
      </c>
      <c r="BF143" s="147" t="b">
        <f aca="false">ISBLANK(R143)</f>
        <v>1</v>
      </c>
      <c r="BG143" s="147" t="b">
        <f aca="false">ISBLANK(W143)</f>
        <v>1</v>
      </c>
      <c r="BH143" s="147" t="b">
        <f aca="false">ISBLANK(X143)</f>
        <v>1</v>
      </c>
    </row>
    <row r="144" s="716" customFormat="true" ht="15.75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W144" s="147" t="str">
        <f aca="false">IF(N144&lt;&gt;"","так","")</f>
        <v/>
      </c>
      <c r="AX144" s="147" t="str">
        <f aca="false">IF(O144&lt;&gt;"","так","")</f>
        <v/>
      </c>
      <c r="AY144" s="147" t="str">
        <f aca="false">IF(Q144&lt;&gt;"","так","")</f>
        <v/>
      </c>
      <c r="AZ144" s="147" t="str">
        <f aca="false">IF(R144&lt;&gt;"","так","")</f>
        <v/>
      </c>
      <c r="BA144" s="147" t="str">
        <f aca="false">IF(W144&lt;&gt;"","так","")</f>
        <v/>
      </c>
      <c r="BB144" s="163" t="str">
        <f aca="false">IF(X144&lt;&gt;"","так","")</f>
        <v/>
      </c>
      <c r="BC144" s="147" t="b">
        <f aca="false">ISBLANK(N144)</f>
        <v>1</v>
      </c>
      <c r="BD144" s="147" t="b">
        <f aca="false">ISBLANK(O144)</f>
        <v>1</v>
      </c>
      <c r="BE144" s="147" t="b">
        <f aca="false">ISBLANK(Q144)</f>
        <v>1</v>
      </c>
      <c r="BF144" s="147" t="b">
        <f aca="false">ISBLANK(R144)</f>
        <v>1</v>
      </c>
      <c r="BG144" s="147" t="b">
        <f aca="false">ISBLANK(W144)</f>
        <v>1</v>
      </c>
      <c r="BH144" s="147" t="b">
        <f aca="false">ISBLANK(X144)</f>
        <v>1</v>
      </c>
    </row>
    <row r="145" s="716" customFormat="true" ht="15.75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W145" s="147" t="str">
        <f aca="false">IF(N145&lt;&gt;"","так","")</f>
        <v/>
      </c>
      <c r="AX145" s="147" t="str">
        <f aca="false">IF(O145&lt;&gt;"","так","")</f>
        <v/>
      </c>
      <c r="AY145" s="147" t="str">
        <f aca="false">IF(Q145&lt;&gt;"","так","")</f>
        <v/>
      </c>
      <c r="AZ145" s="147" t="str">
        <f aca="false">IF(R145&lt;&gt;"","так","")</f>
        <v/>
      </c>
      <c r="BA145" s="147" t="str">
        <f aca="false">IF(W145&lt;&gt;"","так","")</f>
        <v>так</v>
      </c>
      <c r="BB145" s="163" t="str">
        <f aca="false">IF(X145&lt;&gt;"","так","")</f>
        <v/>
      </c>
      <c r="BC145" s="147" t="b">
        <f aca="false">ISBLANK(N145)</f>
        <v>1</v>
      </c>
      <c r="BD145" s="147" t="b">
        <f aca="false">ISBLANK(O145)</f>
        <v>1</v>
      </c>
      <c r="BE145" s="147" t="b">
        <f aca="false">ISBLANK(Q145)</f>
        <v>1</v>
      </c>
      <c r="BF145" s="147" t="b">
        <f aca="false">ISBLANK(R145)</f>
        <v>1</v>
      </c>
      <c r="BG145" s="147" t="b">
        <f aca="false">ISBLANK(W145)</f>
        <v>0</v>
      </c>
      <c r="BH145" s="147" t="b">
        <f aca="false">ISBLANK(X145)</f>
        <v>1</v>
      </c>
    </row>
    <row r="146" s="716" customFormat="true" ht="15.75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W146" s="147" t="str">
        <f aca="false">IF(N146&lt;&gt;"","так","")</f>
        <v/>
      </c>
      <c r="AX146" s="147" t="str">
        <f aca="false">IF(O146&lt;&gt;"","так","")</f>
        <v/>
      </c>
      <c r="AY146" s="147" t="str">
        <f aca="false">IF(Q146&lt;&gt;"","так","")</f>
        <v/>
      </c>
      <c r="AZ146" s="147" t="str">
        <f aca="false">IF(R146&lt;&gt;"","так","")</f>
        <v/>
      </c>
      <c r="BA146" s="147" t="str">
        <f aca="false">IF(W146&lt;&gt;"","так","")</f>
        <v/>
      </c>
      <c r="BB146" s="163" t="str">
        <f aca="false">IF(X146&lt;&gt;"","так","")</f>
        <v>так</v>
      </c>
      <c r="BC146" s="147" t="b">
        <f aca="false">ISBLANK(N146)</f>
        <v>1</v>
      </c>
      <c r="BD146" s="147" t="b">
        <f aca="false">ISBLANK(O146)</f>
        <v>1</v>
      </c>
      <c r="BE146" s="147" t="b">
        <f aca="false">ISBLANK(Q146)</f>
        <v>1</v>
      </c>
      <c r="BF146" s="147" t="b">
        <f aca="false">ISBLANK(R146)</f>
        <v>1</v>
      </c>
      <c r="BG146" s="147" t="b">
        <f aca="false">ISBLANK(W146)</f>
        <v>1</v>
      </c>
      <c r="BH146" s="147" t="b">
        <f aca="false">ISBLANK(X146)</f>
        <v>0</v>
      </c>
    </row>
    <row r="147" s="146" customFormat="true" ht="15.75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W147" s="147" t="str">
        <f aca="false">IF(N147&lt;&gt;"","так","")</f>
        <v/>
      </c>
      <c r="AX147" s="147" t="str">
        <f aca="false">IF(O147&lt;&gt;"","так","")</f>
        <v/>
      </c>
      <c r="AY147" s="147" t="str">
        <f aca="false">IF(Q147&lt;&gt;"","так","")</f>
        <v/>
      </c>
      <c r="AZ147" s="147" t="str">
        <f aca="false">IF(R147&lt;&gt;"","так","")</f>
        <v/>
      </c>
      <c r="BA147" s="147" t="str">
        <f aca="false">IF(W147&lt;&gt;"","так","")</f>
        <v/>
      </c>
      <c r="BB147" s="163" t="str">
        <f aca="false">IF(X147&lt;&gt;"","так","")</f>
        <v/>
      </c>
      <c r="BC147" s="147" t="b">
        <f aca="false">ISBLANK(N147)</f>
        <v>1</v>
      </c>
      <c r="BD147" s="147" t="b">
        <f aca="false">ISBLANK(O147)</f>
        <v>1</v>
      </c>
      <c r="BE147" s="147" t="b">
        <f aca="false">ISBLANK(Q147)</f>
        <v>1</v>
      </c>
      <c r="BF147" s="147" t="b">
        <f aca="false">ISBLANK(R147)</f>
        <v>1</v>
      </c>
      <c r="BG147" s="147" t="b">
        <f aca="false">ISBLANK(W147)</f>
        <v>1</v>
      </c>
      <c r="BH147" s="147" t="b">
        <f aca="false">ISBLANK(X147)</f>
        <v>1</v>
      </c>
    </row>
    <row r="148" s="146" customFormat="true" ht="15.75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W148" s="147" t="str">
        <f aca="false">IF(N148&lt;&gt;"","так","")</f>
        <v/>
      </c>
      <c r="AX148" s="147" t="str">
        <f aca="false">IF(O148&lt;&gt;"","так","")</f>
        <v/>
      </c>
      <c r="AY148" s="147" t="str">
        <f aca="false">IF(Q148&lt;&gt;"","так","")</f>
        <v/>
      </c>
      <c r="AZ148" s="147" t="str">
        <f aca="false">IF(R148&lt;&gt;"","так","")</f>
        <v/>
      </c>
      <c r="BA148" s="147" t="str">
        <f aca="false">IF(W148&lt;&gt;"","так","")</f>
        <v/>
      </c>
      <c r="BB148" s="163" t="str">
        <f aca="false">IF(X148&lt;&gt;"","так","")</f>
        <v/>
      </c>
      <c r="BC148" s="147" t="b">
        <f aca="false">ISBLANK(N148)</f>
        <v>1</v>
      </c>
      <c r="BD148" s="147" t="b">
        <f aca="false">ISBLANK(O148)</f>
        <v>1</v>
      </c>
      <c r="BE148" s="147" t="b">
        <f aca="false">ISBLANK(Q148)</f>
        <v>1</v>
      </c>
      <c r="BF148" s="147" t="b">
        <f aca="false">ISBLANK(R148)</f>
        <v>1</v>
      </c>
      <c r="BG148" s="147" t="b">
        <f aca="false">ISBLANK(W148)</f>
        <v>1</v>
      </c>
      <c r="BH148" s="147" t="b">
        <f aca="false">ISBLANK(X148)</f>
        <v>1</v>
      </c>
    </row>
    <row r="149" s="146" customFormat="true" ht="31.5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AX149" s="147"/>
      <c r="AY149" s="147"/>
      <c r="AZ149" s="147"/>
      <c r="BA149" s="147"/>
      <c r="BB149" s="163"/>
      <c r="BC149" s="147" t="b">
        <f aca="false">ISBLANK(N149)</f>
        <v>1</v>
      </c>
      <c r="BD149" s="147" t="b">
        <f aca="false">ISBLANK(O149)</f>
        <v>1</v>
      </c>
      <c r="BE149" s="147" t="b">
        <f aca="false">ISBLANK(Q149)</f>
        <v>1</v>
      </c>
      <c r="BF149" s="147" t="b">
        <f aca="false">ISBLANK(R149)</f>
        <v>1</v>
      </c>
      <c r="BG149" s="147" t="b">
        <f aca="false">ISBLANK(W149)</f>
        <v>1</v>
      </c>
      <c r="BH149" s="147" t="b">
        <f aca="false">ISBLANK(X149)</f>
        <v>1</v>
      </c>
    </row>
    <row r="150" s="716" customFormat="true" ht="15.75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W150" s="147" t="str">
        <f aca="false">IF(N150&lt;&gt;"","так","")</f>
        <v/>
      </c>
      <c r="AX150" s="147" t="str">
        <f aca="false">IF(O150&lt;&gt;"","так","")</f>
        <v/>
      </c>
      <c r="AY150" s="147" t="str">
        <f aca="false">IF(Q150&lt;&gt;"","так","")</f>
        <v/>
      </c>
      <c r="AZ150" s="147" t="str">
        <f aca="false">IF(R150&lt;&gt;"","так","")</f>
        <v/>
      </c>
      <c r="BA150" s="147" t="str">
        <f aca="false">IF(W150&lt;&gt;"","так","")</f>
        <v/>
      </c>
      <c r="BB150" s="163" t="str">
        <f aca="false">IF(X150&lt;&gt;"","так","")</f>
        <v/>
      </c>
      <c r="BC150" s="147" t="b">
        <f aca="false">ISBLANK(N150)</f>
        <v>1</v>
      </c>
      <c r="BD150" s="147" t="b">
        <f aca="false">ISBLANK(O150)</f>
        <v>1</v>
      </c>
      <c r="BE150" s="147" t="b">
        <f aca="false">ISBLANK(Q150)</f>
        <v>1</v>
      </c>
      <c r="BF150" s="147" t="b">
        <f aca="false">ISBLANK(R150)</f>
        <v>1</v>
      </c>
      <c r="BG150" s="147" t="b">
        <f aca="false">ISBLANK(W150)</f>
        <v>1</v>
      </c>
      <c r="BH150" s="147" t="b">
        <f aca="false">ISBLANK(X150)</f>
        <v>1</v>
      </c>
    </row>
    <row r="151" s="716" customFormat="true" ht="15.75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W151" s="147" t="str">
        <f aca="false">IF(N151&lt;&gt;"","так","")</f>
        <v/>
      </c>
      <c r="AX151" s="147" t="str">
        <f aca="false">IF(O151&lt;&gt;"","так","")</f>
        <v/>
      </c>
      <c r="AY151" s="147" t="str">
        <f aca="false">IF(Q151&lt;&gt;"","так","")</f>
        <v/>
      </c>
      <c r="AZ151" s="147" t="str">
        <f aca="false">IF(R151&lt;&gt;"","так","")</f>
        <v/>
      </c>
      <c r="BA151" s="147" t="str">
        <f aca="false">IF(W151&lt;&gt;"","так","")</f>
        <v/>
      </c>
      <c r="BB151" s="163" t="str">
        <f aca="false">IF(X151&lt;&gt;"","так","")</f>
        <v/>
      </c>
      <c r="BC151" s="147" t="b">
        <f aca="false">ISBLANK(N151)</f>
        <v>1</v>
      </c>
      <c r="BD151" s="147" t="b">
        <f aca="false">ISBLANK(O151)</f>
        <v>1</v>
      </c>
      <c r="BE151" s="147" t="b">
        <f aca="false">ISBLANK(Q151)</f>
        <v>1</v>
      </c>
      <c r="BF151" s="147" t="b">
        <f aca="false">ISBLANK(R151)</f>
        <v>1</v>
      </c>
      <c r="BG151" s="147" t="b">
        <f aca="false">ISBLANK(W151)</f>
        <v>1</v>
      </c>
      <c r="BH151" s="147" t="b">
        <f aca="false">ISBLANK(X151)</f>
        <v>1</v>
      </c>
    </row>
    <row r="152" s="716" customFormat="true" ht="15.75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W152" s="147" t="str">
        <f aca="false">IF(N152&lt;&gt;"","так","")</f>
        <v/>
      </c>
      <c r="AX152" s="147" t="str">
        <f aca="false">IF(O152&lt;&gt;"","так","")</f>
        <v/>
      </c>
      <c r="AY152" s="147" t="str">
        <f aca="false">IF(Q152&lt;&gt;"","так","")</f>
        <v/>
      </c>
      <c r="AZ152" s="147" t="str">
        <f aca="false">IF(R152&lt;&gt;"","так","")</f>
        <v/>
      </c>
      <c r="BA152" s="147" t="str">
        <f aca="false">IF(W152&lt;&gt;"","так","")</f>
        <v>так</v>
      </c>
      <c r="BB152" s="163" t="str">
        <f aca="false">IF(X152&lt;&gt;"","так","")</f>
        <v/>
      </c>
      <c r="BC152" s="147" t="b">
        <f aca="false">ISBLANK(N152)</f>
        <v>1</v>
      </c>
      <c r="BD152" s="147" t="b">
        <f aca="false">ISBLANK(O152)</f>
        <v>1</v>
      </c>
      <c r="BE152" s="147" t="b">
        <f aca="false">ISBLANK(Q152)</f>
        <v>1</v>
      </c>
      <c r="BF152" s="147" t="b">
        <f aca="false">ISBLANK(R152)</f>
        <v>1</v>
      </c>
      <c r="BG152" s="147" t="b">
        <f aca="false">ISBLANK(W152)</f>
        <v>0</v>
      </c>
      <c r="BH152" s="147" t="b">
        <f aca="false">ISBLANK(X152)</f>
        <v>1</v>
      </c>
    </row>
    <row r="153" s="716" customFormat="true" ht="15.75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W153" s="147" t="str">
        <f aca="false">IF(N153&lt;&gt;"","так","")</f>
        <v/>
      </c>
      <c r="AX153" s="147" t="str">
        <f aca="false">IF(O153&lt;&gt;"","так","")</f>
        <v/>
      </c>
      <c r="AY153" s="147" t="str">
        <f aca="false">IF(Q153&lt;&gt;"","так","")</f>
        <v/>
      </c>
      <c r="AZ153" s="147" t="str">
        <f aca="false">IF(R153&lt;&gt;"","так","")</f>
        <v/>
      </c>
      <c r="BA153" s="147" t="str">
        <f aca="false">IF(W153&lt;&gt;"","так","")</f>
        <v/>
      </c>
      <c r="BB153" s="163" t="str">
        <f aca="false">IF(X153&lt;&gt;"","так","")</f>
        <v>так</v>
      </c>
      <c r="BC153" s="147" t="b">
        <f aca="false">ISBLANK(N153)</f>
        <v>1</v>
      </c>
      <c r="BD153" s="147" t="b">
        <f aca="false">ISBLANK(O153)</f>
        <v>1</v>
      </c>
      <c r="BE153" s="147" t="b">
        <f aca="false">ISBLANK(Q153)</f>
        <v>1</v>
      </c>
      <c r="BF153" s="147" t="b">
        <f aca="false">ISBLANK(R153)</f>
        <v>1</v>
      </c>
      <c r="BG153" s="147" t="b">
        <f aca="false">ISBLANK(W153)</f>
        <v>1</v>
      </c>
      <c r="BH153" s="147" t="b">
        <f aca="false">ISBLANK(X153)</f>
        <v>0</v>
      </c>
    </row>
    <row r="154" s="716" customFormat="true" ht="15.75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W154" s="147"/>
      <c r="AX154" s="147"/>
      <c r="AY154" s="147"/>
      <c r="AZ154" s="147"/>
      <c r="BA154" s="147"/>
      <c r="BB154" s="163"/>
      <c r="BC154" s="147" t="b">
        <f aca="false">ISBLANK(N154)</f>
        <v>1</v>
      </c>
      <c r="BD154" s="147" t="b">
        <f aca="false">ISBLANK(O154)</f>
        <v>1</v>
      </c>
      <c r="BE154" s="147" t="b">
        <f aca="false">ISBLANK(Q154)</f>
        <v>1</v>
      </c>
      <c r="BF154" s="147" t="b">
        <f aca="false">ISBLANK(R154)</f>
        <v>1</v>
      </c>
      <c r="BG154" s="147" t="b">
        <f aca="false">ISBLANK(W154)</f>
        <v>1</v>
      </c>
      <c r="BH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W155" s="147"/>
      <c r="AX155" s="147"/>
      <c r="AY155" s="147"/>
      <c r="AZ155" s="147"/>
      <c r="BA155" s="147"/>
      <c r="BB155" s="163"/>
      <c r="BC155" s="147" t="b">
        <f aca="false">ISBLANK(N155)</f>
        <v>1</v>
      </c>
      <c r="BD155" s="147" t="b">
        <f aca="false">ISBLANK(O155)</f>
        <v>1</v>
      </c>
      <c r="BE155" s="147" t="b">
        <f aca="false">ISBLANK(Q155)</f>
        <v>1</v>
      </c>
      <c r="BF155" s="147" t="b">
        <f aca="false">ISBLANK(R155)</f>
        <v>1</v>
      </c>
      <c r="BG155" s="147" t="b">
        <f aca="false">ISBLANK(W155)</f>
        <v>1</v>
      </c>
      <c r="BH155" s="147" t="b">
        <f aca="false">ISBLANK(X155)</f>
        <v>1</v>
      </c>
    </row>
    <row r="156" s="146" customFormat="true" ht="15.75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W156" s="147" t="str">
        <f aca="false">IF(N156&lt;&gt;"","так","")</f>
        <v/>
      </c>
      <c r="AX156" s="147" t="str">
        <f aca="false">IF(O156&lt;&gt;"","так","")</f>
        <v/>
      </c>
      <c r="AY156" s="147" t="str">
        <f aca="false">IF(Q156&lt;&gt;"","так","")</f>
        <v/>
      </c>
      <c r="AZ156" s="147" t="str">
        <f aca="false">IF(R156&lt;&gt;"","так","")</f>
        <v/>
      </c>
      <c r="BA156" s="147" t="str">
        <f aca="false">IF(W156&lt;&gt;"","так","")</f>
        <v/>
      </c>
      <c r="BB156" s="163" t="str">
        <f aca="false">IF(X156&lt;&gt;"","так","")</f>
        <v/>
      </c>
      <c r="BC156" s="147" t="b">
        <f aca="false">ISBLANK(N156)</f>
        <v>1</v>
      </c>
      <c r="BD156" s="147" t="b">
        <f aca="false">ISBLANK(O156)</f>
        <v>1</v>
      </c>
      <c r="BE156" s="147" t="b">
        <f aca="false">ISBLANK(Q156)</f>
        <v>1</v>
      </c>
      <c r="BF156" s="147" t="b">
        <f aca="false">ISBLANK(R156)</f>
        <v>1</v>
      </c>
      <c r="BG156" s="147" t="b">
        <f aca="false">ISBLANK(W156)</f>
        <v>1</v>
      </c>
      <c r="BH156" s="147" t="b">
        <f aca="false">ISBLANK(X156)</f>
        <v>1</v>
      </c>
    </row>
    <row r="157" customFormat="false" ht="15.75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W157" s="147" t="str">
        <f aca="false">IF(N157&lt;&gt;"","так","")</f>
        <v/>
      </c>
      <c r="AX157" s="147" t="str">
        <f aca="false">IF(O157&lt;&gt;"","так","")</f>
        <v/>
      </c>
      <c r="AY157" s="147" t="str">
        <f aca="false">IF(Q157&lt;&gt;"","так","")</f>
        <v/>
      </c>
      <c r="AZ157" s="147" t="str">
        <f aca="false">IF(R157&lt;&gt;"","так","")</f>
        <v/>
      </c>
      <c r="BA157" s="147" t="str">
        <f aca="false">IF(W157&lt;&gt;"","так","")</f>
        <v>так</v>
      </c>
      <c r="BB157" s="163" t="str">
        <f aca="false">IF(X157&lt;&gt;"","так","")</f>
        <v/>
      </c>
      <c r="BC157" s="147" t="b">
        <f aca="false">ISBLANK(N157)</f>
        <v>1</v>
      </c>
      <c r="BD157" s="147" t="b">
        <f aca="false">ISBLANK(O157)</f>
        <v>1</v>
      </c>
      <c r="BE157" s="147" t="b">
        <f aca="false">ISBLANK(Q157)</f>
        <v>1</v>
      </c>
      <c r="BF157" s="147" t="b">
        <f aca="false">ISBLANK(R157)</f>
        <v>1</v>
      </c>
      <c r="BG157" s="147" t="b">
        <f aca="false">ISBLANK(W157)</f>
        <v>0</v>
      </c>
      <c r="BH157" s="147" t="b">
        <f aca="false">ISBLANK(X157)</f>
        <v>1</v>
      </c>
    </row>
    <row r="158" s="560" customFormat="true" ht="15.75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147" t="str">
        <f aca="false">IF(N158&lt;&gt;"","так","")</f>
        <v/>
      </c>
      <c r="AX158" s="147" t="str">
        <f aca="false">IF(O158&lt;&gt;"","так","")</f>
        <v/>
      </c>
      <c r="AY158" s="147" t="str">
        <f aca="false">IF(Q158&lt;&gt;"","так","")</f>
        <v>так</v>
      </c>
      <c r="AZ158" s="147" t="str">
        <f aca="false">IF(R158&lt;&gt;"","так","")</f>
        <v>так</v>
      </c>
      <c r="BA158" s="147" t="str">
        <f aca="false">IF(W158&lt;&gt;"","так","")</f>
        <v>так</v>
      </c>
      <c r="BB158" s="163" t="str">
        <f aca="false">IF(X158&lt;&gt;"","так","")</f>
        <v>так</v>
      </c>
      <c r="BC158" s="147" t="b">
        <f aca="false">ISBLANK(N158)</f>
        <v>1</v>
      </c>
      <c r="BD158" s="147" t="b">
        <f aca="false">ISBLANK(O158)</f>
        <v>1</v>
      </c>
      <c r="BE158" s="147" t="b">
        <f aca="false">ISBLANK(Q158)</f>
        <v>0</v>
      </c>
      <c r="BF158" s="147" t="b">
        <f aca="false">ISBLANK(R158)</f>
        <v>0</v>
      </c>
      <c r="BG158" s="147" t="b">
        <f aca="false">ISBLANK(W158)</f>
        <v>0</v>
      </c>
      <c r="BH158" s="147" t="b">
        <f aca="false">ISBLANK(X158)</f>
        <v>0</v>
      </c>
      <c r="BI158" s="782"/>
    </row>
    <row r="159" s="560" customFormat="true" ht="15.75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147" t="str">
        <f aca="false">IF(N159&lt;&gt;"","так","")</f>
        <v/>
      </c>
      <c r="AX159" s="147" t="str">
        <f aca="false">IF(O159&lt;&gt;"","так","")</f>
        <v/>
      </c>
      <c r="AY159" s="147" t="str">
        <f aca="false">IF(Q159&lt;&gt;"","так","")</f>
        <v/>
      </c>
      <c r="AZ159" s="147" t="str">
        <f aca="false">IF(R159&lt;&gt;"","так","")</f>
        <v/>
      </c>
      <c r="BA159" s="147" t="str">
        <f aca="false">IF(W159&lt;&gt;"","так","")</f>
        <v/>
      </c>
      <c r="BB159" s="163" t="str">
        <f aca="false">IF(X159&lt;&gt;"","так","")</f>
        <v/>
      </c>
      <c r="BC159" s="147" t="b">
        <f aca="false">ISBLANK(N159)</f>
        <v>1</v>
      </c>
      <c r="BD159" s="147" t="b">
        <f aca="false">ISBLANK(O159)</f>
        <v>1</v>
      </c>
      <c r="BE159" s="147" t="b">
        <f aca="false">ISBLANK(Q159)</f>
        <v>1</v>
      </c>
      <c r="BF159" s="147" t="b">
        <f aca="false">ISBLANK(R159)</f>
        <v>1</v>
      </c>
      <c r="BG159" s="147" t="b">
        <f aca="false">ISBLANK(W159)</f>
        <v>1</v>
      </c>
      <c r="BH159" s="147" t="b">
        <f aca="false">ISBLANK(X159)</f>
        <v>1</v>
      </c>
      <c r="BI159" s="782"/>
    </row>
    <row r="160" s="560" customFormat="true" ht="15.75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147" t="str">
        <f aca="false">IF(N160&lt;&gt;"","так","")</f>
        <v/>
      </c>
      <c r="AX160" s="147" t="str">
        <f aca="false">IF(O160&lt;&gt;"","так","")</f>
        <v/>
      </c>
      <c r="AY160" s="147" t="str">
        <f aca="false">IF(Q160&lt;&gt;"","так","")</f>
        <v/>
      </c>
      <c r="AZ160" s="147" t="str">
        <f aca="false">IF(R160&lt;&gt;"","так","")</f>
        <v/>
      </c>
      <c r="BA160" s="147" t="str">
        <f aca="false">IF(W160&lt;&gt;"","так","")</f>
        <v/>
      </c>
      <c r="BB160" s="163" t="str">
        <f aca="false">IF(X160&lt;&gt;"","так","")</f>
        <v/>
      </c>
      <c r="BC160" s="147" t="b">
        <f aca="false">ISBLANK(N160)</f>
        <v>1</v>
      </c>
      <c r="BD160" s="147" t="b">
        <f aca="false">ISBLANK(O160)</f>
        <v>1</v>
      </c>
      <c r="BE160" s="147" t="b">
        <f aca="false">ISBLANK(Q160)</f>
        <v>1</v>
      </c>
      <c r="BF160" s="147" t="b">
        <f aca="false">ISBLANK(R160)</f>
        <v>1</v>
      </c>
      <c r="BG160" s="147" t="b">
        <f aca="false">ISBLANK(W160)</f>
        <v>1</v>
      </c>
      <c r="BH160" s="147" t="b">
        <f aca="false">ISBLANK(X160)</f>
        <v>1</v>
      </c>
      <c r="BI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W161" s="147"/>
      <c r="AX161" s="147"/>
      <c r="AY161" s="147"/>
      <c r="AZ161" s="147"/>
      <c r="BA161" s="147"/>
      <c r="BB161" s="163"/>
      <c r="BC161" s="147" t="b">
        <f aca="false">ISBLANK(N161)</f>
        <v>1</v>
      </c>
      <c r="BD161" s="147" t="b">
        <f aca="false">ISBLANK(O161)</f>
        <v>1</v>
      </c>
      <c r="BE161" s="147" t="b">
        <f aca="false">ISBLANK(Q161)</f>
        <v>1</v>
      </c>
      <c r="BF161" s="147" t="b">
        <f aca="false">ISBLANK(R161)</f>
        <v>1</v>
      </c>
      <c r="BG161" s="147" t="b">
        <f aca="false">ISBLANK(W161)</f>
        <v>1</v>
      </c>
      <c r="BH161" s="147" t="b">
        <f aca="false">ISBLANK(X161)</f>
        <v>1</v>
      </c>
    </row>
    <row r="162" s="146" customFormat="true" ht="15.75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W162" s="147" t="str">
        <f aca="false">IF(N162&lt;&gt;"","так","")</f>
        <v/>
      </c>
      <c r="AX162" s="147" t="str">
        <f aca="false">IF(O162&lt;&gt;"","так","")</f>
        <v/>
      </c>
      <c r="AY162" s="147" t="str">
        <f aca="false">IF(Q162&lt;&gt;"","так","")</f>
        <v/>
      </c>
      <c r="AZ162" s="147" t="str">
        <f aca="false">IF(R162&lt;&gt;"","так","")</f>
        <v/>
      </c>
      <c r="BA162" s="147" t="str">
        <f aca="false">IF(W162&lt;&gt;"","так","")</f>
        <v/>
      </c>
      <c r="BB162" s="163" t="str">
        <f aca="false">IF(X162&lt;&gt;"","так","")</f>
        <v/>
      </c>
      <c r="BC162" s="147" t="b">
        <f aca="false">ISBLANK(N162)</f>
        <v>1</v>
      </c>
      <c r="BD162" s="147" t="b">
        <f aca="false">ISBLANK(O162)</f>
        <v>1</v>
      </c>
      <c r="BE162" s="147" t="b">
        <f aca="false">ISBLANK(Q162)</f>
        <v>1</v>
      </c>
      <c r="BF162" s="147" t="b">
        <f aca="false">ISBLANK(R162)</f>
        <v>1</v>
      </c>
      <c r="BG162" s="147" t="b">
        <f aca="false">ISBLANK(W162)</f>
        <v>1</v>
      </c>
      <c r="BH162" s="147" t="b">
        <f aca="false">ISBLANK(X162)</f>
        <v>1</v>
      </c>
    </row>
    <row r="163" customFormat="false" ht="15.75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W163" s="147" t="str">
        <f aca="false">IF(N163&lt;&gt;"","так","")</f>
        <v/>
      </c>
      <c r="AX163" s="147" t="str">
        <f aca="false">IF(O163&lt;&gt;"","так","")</f>
        <v/>
      </c>
      <c r="AY163" s="147" t="str">
        <f aca="false">IF(Q163&lt;&gt;"","так","")</f>
        <v/>
      </c>
      <c r="AZ163" s="147" t="str">
        <f aca="false">IF(R163&lt;&gt;"","так","")</f>
        <v/>
      </c>
      <c r="BA163" s="147" t="str">
        <f aca="false">IF(W163&lt;&gt;"","так","")</f>
        <v>так</v>
      </c>
      <c r="BB163" s="163" t="str">
        <f aca="false">IF(X163&lt;&gt;"","так","")</f>
        <v/>
      </c>
      <c r="BC163" s="147" t="b">
        <f aca="false">ISBLANK(N163)</f>
        <v>1</v>
      </c>
      <c r="BD163" s="147" t="b">
        <f aca="false">ISBLANK(O163)</f>
        <v>1</v>
      </c>
      <c r="BE163" s="147" t="b">
        <f aca="false">ISBLANK(Q163)</f>
        <v>1</v>
      </c>
      <c r="BF163" s="147" t="b">
        <f aca="false">ISBLANK(R163)</f>
        <v>1</v>
      </c>
      <c r="BG163" s="147" t="b">
        <f aca="false">ISBLANK(W163)</f>
        <v>0</v>
      </c>
      <c r="BH163" s="147" t="b">
        <f aca="false">ISBLANK(X163)</f>
        <v>1</v>
      </c>
    </row>
    <row r="164" s="563" customFormat="true" ht="15.75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W164" s="788"/>
      <c r="AX164" s="788"/>
      <c r="AY164" s="788"/>
      <c r="AZ164" s="788"/>
      <c r="BA164" s="788"/>
      <c r="BB164" s="789"/>
      <c r="BC164" s="147" t="b">
        <f aca="false">ISBLANK(N164)</f>
        <v>1</v>
      </c>
      <c r="BD164" s="147" t="b">
        <f aca="false">ISBLANK(O164)</f>
        <v>1</v>
      </c>
      <c r="BE164" s="147" t="b">
        <f aca="false">ISBLANK(Q164)</f>
        <v>1</v>
      </c>
      <c r="BF164" s="147" t="b">
        <f aca="false">ISBLANK(R164)</f>
        <v>1</v>
      </c>
      <c r="BG164" s="147" t="b">
        <f aca="false">ISBLANK(W164)</f>
        <v>1</v>
      </c>
      <c r="BH164" s="147" t="b">
        <f aca="false">ISBLANK(X164)</f>
        <v>1</v>
      </c>
    </row>
    <row r="165" s="146" customFormat="true" ht="31.5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W165" s="147" t="str">
        <f aca="false">IF(N165&lt;&gt;"","так","")</f>
        <v/>
      </c>
      <c r="AX165" s="147" t="str">
        <f aca="false">IF(O165&lt;&gt;"","так","")</f>
        <v>так</v>
      </c>
      <c r="AY165" s="147" t="str">
        <f aca="false">IF(Q165&lt;&gt;"","так","")</f>
        <v/>
      </c>
      <c r="AZ165" s="147" t="str">
        <f aca="false">IF(R165&lt;&gt;"","так","")</f>
        <v/>
      </c>
      <c r="BA165" s="147" t="str">
        <f aca="false">IF(W165&lt;&gt;"","так","")</f>
        <v/>
      </c>
      <c r="BB165" s="163" t="str">
        <f aca="false">IF(X165&lt;&gt;"","так","")</f>
        <v/>
      </c>
      <c r="BC165" s="147" t="b">
        <f aca="false">ISBLANK(N165)</f>
        <v>1</v>
      </c>
      <c r="BD165" s="147" t="b">
        <f aca="false">ISBLANK(O165)</f>
        <v>0</v>
      </c>
      <c r="BE165" s="147" t="b">
        <f aca="false">ISBLANK(Q165)</f>
        <v>1</v>
      </c>
      <c r="BF165" s="147" t="b">
        <f aca="false">ISBLANK(R165)</f>
        <v>1</v>
      </c>
      <c r="BG165" s="147" t="b">
        <f aca="false">ISBLANK(W165)</f>
        <v>1</v>
      </c>
      <c r="BH165" s="147" t="b">
        <f aca="false">ISBLANK(X165)</f>
        <v>1</v>
      </c>
    </row>
    <row r="166" s="146" customFormat="true" ht="31.5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W166" s="147" t="str">
        <f aca="false">IF(N166&lt;&gt;"","так","")</f>
        <v/>
      </c>
      <c r="AX166" s="147"/>
      <c r="AY166" s="147"/>
      <c r="AZ166" s="147"/>
      <c r="BA166" s="147"/>
      <c r="BB166" s="163"/>
      <c r="BC166" s="147" t="b">
        <f aca="false">ISBLANK(N166)</f>
        <v>1</v>
      </c>
      <c r="BD166" s="147" t="b">
        <f aca="false">ISBLANK(O166)</f>
        <v>0</v>
      </c>
      <c r="BE166" s="147" t="b">
        <f aca="false">ISBLANK(Q166)</f>
        <v>1</v>
      </c>
      <c r="BF166" s="147" t="b">
        <f aca="false">ISBLANK(R166)</f>
        <v>1</v>
      </c>
      <c r="BG166" s="147" t="b">
        <f aca="false">ISBLANK(W166)</f>
        <v>1</v>
      </c>
      <c r="BH166" s="147" t="b">
        <f aca="false">ISBLANK(X166)</f>
        <v>1</v>
      </c>
    </row>
    <row r="167" s="560" customFormat="true" ht="15.75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W167" s="147"/>
      <c r="AX167" s="147"/>
      <c r="AY167" s="147"/>
      <c r="AZ167" s="147"/>
      <c r="BA167" s="147"/>
      <c r="BB167" s="163"/>
      <c r="BC167" s="147" t="b">
        <f aca="false">ISBLANK(N167)</f>
        <v>1</v>
      </c>
      <c r="BD167" s="147" t="b">
        <f aca="false">ISBLANK(O167)</f>
        <v>1</v>
      </c>
      <c r="BE167" s="147" t="b">
        <f aca="false">ISBLANK(Q167)</f>
        <v>1</v>
      </c>
      <c r="BF167" s="147" t="b">
        <f aca="false">ISBLANK(R167)</f>
        <v>1</v>
      </c>
      <c r="BG167" s="147" t="b">
        <f aca="false">ISBLANK(W167)</f>
        <v>1</v>
      </c>
      <c r="BH167" s="147" t="b">
        <f aca="false">ISBLANK(X167)</f>
        <v>1</v>
      </c>
      <c r="BI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W168" s="147" t="str">
        <f aca="false">IF(N168&lt;&gt;"","так","")</f>
        <v/>
      </c>
      <c r="AX168" s="147" t="s">
        <v>92</v>
      </c>
      <c r="AY168" s="147" t="str">
        <f aca="false">IF(Q168&lt;&gt;"","так","")</f>
        <v/>
      </c>
      <c r="AZ168" s="147" t="str">
        <f aca="false">IF(R168&lt;&gt;"","так","")</f>
        <v/>
      </c>
      <c r="BA168" s="147" t="str">
        <f aca="false">IF(W168&lt;&gt;"","так","")</f>
        <v/>
      </c>
      <c r="BB168" s="163" t="str">
        <f aca="false">IF(X168&lt;&gt;"","так","")</f>
        <v/>
      </c>
      <c r="BC168" s="147" t="b">
        <f aca="false">ISBLANK(N168)</f>
        <v>1</v>
      </c>
      <c r="BD168" s="147" t="b">
        <f aca="false">ISBLANK(O168)</f>
        <v>1</v>
      </c>
      <c r="BE168" s="147" t="b">
        <f aca="false">ISBLANK(Q168)</f>
        <v>1</v>
      </c>
      <c r="BF168" s="147" t="b">
        <f aca="false">ISBLANK(R168)</f>
        <v>1</v>
      </c>
      <c r="BG168" s="147" t="b">
        <f aca="false">ISBLANK(W168)</f>
        <v>1</v>
      </c>
      <c r="BH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W169" s="147" t="str">
        <f aca="false">IF(N169&lt;&gt;"","так","")</f>
        <v/>
      </c>
      <c r="AX169" s="147" t="str">
        <f aca="false">IF(O169&lt;&gt;"","так","")</f>
        <v/>
      </c>
      <c r="AY169" s="147" t="str">
        <f aca="false">IF(Q169&lt;&gt;"","так","")</f>
        <v/>
      </c>
      <c r="AZ169" s="147" t="str">
        <f aca="false">IF(R169&lt;&gt;"","так","")</f>
        <v/>
      </c>
      <c r="BA169" s="147" t="str">
        <f aca="false">IF(W169&lt;&gt;"","так","")</f>
        <v/>
      </c>
      <c r="BB169" s="163" t="str">
        <f aca="false">IF(X169&lt;&gt;"","так","")</f>
        <v/>
      </c>
      <c r="BC169" s="147" t="b">
        <f aca="false">ISBLANK(N169)</f>
        <v>1</v>
      </c>
      <c r="BD169" s="147" t="b">
        <f aca="false">ISBLANK(O169)</f>
        <v>1</v>
      </c>
      <c r="BE169" s="147" t="b">
        <f aca="false">ISBLANK(Q169)</f>
        <v>1</v>
      </c>
      <c r="BF169" s="147" t="b">
        <f aca="false">ISBLANK(R169)</f>
        <v>1</v>
      </c>
      <c r="BG169" s="147" t="b">
        <f aca="false">ISBLANK(W169)</f>
        <v>1</v>
      </c>
      <c r="BH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W170" s="147" t="str">
        <f aca="false">IF(N170&lt;&gt;"","так","")</f>
        <v/>
      </c>
      <c r="AX170" s="147" t="str">
        <f aca="false">IF(O170&lt;&gt;"","так","")</f>
        <v/>
      </c>
      <c r="AY170" s="147" t="str">
        <f aca="false">IF(Q170&lt;&gt;"","так","")</f>
        <v/>
      </c>
      <c r="AZ170" s="147" t="str">
        <f aca="false">IF(R170&lt;&gt;"","так","")</f>
        <v/>
      </c>
      <c r="BA170" s="147" t="str">
        <f aca="false">IF(W170&lt;&gt;"","так","")</f>
        <v/>
      </c>
      <c r="BB170" s="163" t="str">
        <f aca="false">IF(X170&lt;&gt;"","так","")</f>
        <v/>
      </c>
      <c r="BC170" s="147" t="b">
        <f aca="false">ISBLANK(N170)</f>
        <v>1</v>
      </c>
      <c r="BD170" s="147" t="b">
        <f aca="false">ISBLANK(O170)</f>
        <v>1</v>
      </c>
      <c r="BE170" s="147" t="b">
        <f aca="false">ISBLANK(Q170)</f>
        <v>1</v>
      </c>
      <c r="BF170" s="147" t="b">
        <f aca="false">ISBLANK(R170)</f>
        <v>1</v>
      </c>
      <c r="BG170" s="147" t="b">
        <f aca="false">ISBLANK(W170)</f>
        <v>1</v>
      </c>
      <c r="BH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W171" s="147"/>
      <c r="AX171" s="147"/>
      <c r="AY171" s="147"/>
      <c r="AZ171" s="147"/>
      <c r="BA171" s="147"/>
      <c r="BB171" s="163"/>
      <c r="BC171" s="147" t="b">
        <f aca="false">ISBLANK(N171)</f>
        <v>1</v>
      </c>
      <c r="BD171" s="147" t="b">
        <f aca="false">ISBLANK(O171)</f>
        <v>0</v>
      </c>
      <c r="BE171" s="147" t="b">
        <f aca="false">ISBLANK(Q171)</f>
        <v>1</v>
      </c>
      <c r="BF171" s="147" t="b">
        <f aca="false">ISBLANK(R171)</f>
        <v>1</v>
      </c>
      <c r="BG171" s="147" t="b">
        <f aca="false">ISBLANK(W171)</f>
        <v>1</v>
      </c>
      <c r="BH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W172" s="147"/>
      <c r="AX172" s="147"/>
      <c r="AY172" s="147"/>
      <c r="AZ172" s="147"/>
      <c r="BA172" s="147"/>
      <c r="BB172" s="163"/>
      <c r="BC172" s="147" t="b">
        <f aca="false">ISBLANK(N172)</f>
        <v>1</v>
      </c>
      <c r="BD172" s="147" t="b">
        <f aca="false">ISBLANK(O172)</f>
        <v>1</v>
      </c>
      <c r="BE172" s="147" t="b">
        <f aca="false">ISBLANK(Q172)</f>
        <v>0</v>
      </c>
      <c r="BF172" s="147" t="b">
        <f aca="false">ISBLANK(R172)</f>
        <v>1</v>
      </c>
      <c r="BG172" s="147" t="b">
        <f aca="false">ISBLANK(W172)</f>
        <v>1</v>
      </c>
      <c r="BH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W173" s="147" t="str">
        <f aca="false">IF(N173&lt;&gt;"","так","")</f>
        <v/>
      </c>
      <c r="AX173" s="147" t="str">
        <f aca="false">IF(O173&lt;&gt;"","так","")</f>
        <v/>
      </c>
      <c r="AY173" s="625"/>
      <c r="AZ173" s="625"/>
      <c r="BA173" s="625"/>
      <c r="BB173" s="626"/>
      <c r="BC173" s="147" t="b">
        <f aca="false">ISBLANK(N173)</f>
        <v>1</v>
      </c>
      <c r="BD173" s="147" t="b">
        <f aca="false">ISBLANK(O173)</f>
        <v>1</v>
      </c>
      <c r="BE173" s="147" t="b">
        <f aca="false">ISBLANK(Q173)</f>
        <v>1</v>
      </c>
      <c r="BF173" s="147" t="b">
        <f aca="false">ISBLANK(R173)</f>
        <v>1</v>
      </c>
      <c r="BG173" s="147" t="b">
        <f aca="false">ISBLANK(W173)</f>
        <v>1</v>
      </c>
      <c r="BH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W174" s="147" t="str">
        <f aca="false">IF(N174&lt;&gt;"","так","")</f>
        <v/>
      </c>
      <c r="AX174" s="147" t="str">
        <f aca="false">IF(O174&lt;&gt;"","так","")</f>
        <v/>
      </c>
      <c r="AY174" s="625"/>
      <c r="AZ174" s="625"/>
      <c r="BA174" s="625"/>
      <c r="BB174" s="626"/>
      <c r="BC174" s="147" t="b">
        <f aca="false">ISBLANK(N174)</f>
        <v>1</v>
      </c>
      <c r="BD174" s="147" t="b">
        <f aca="false">ISBLANK(O174)</f>
        <v>1</v>
      </c>
      <c r="BE174" s="147" t="b">
        <f aca="false">ISBLANK(Q174)</f>
        <v>1</v>
      </c>
      <c r="BF174" s="147" t="b">
        <f aca="false">ISBLANK(R174)</f>
        <v>1</v>
      </c>
      <c r="BG174" s="147" t="b">
        <f aca="false">ISBLANK(W174)</f>
        <v>1</v>
      </c>
      <c r="BH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W175" s="788" t="str">
        <f aca="false">IF(N175&lt;&gt;"","так","")</f>
        <v/>
      </c>
      <c r="AX175" s="788"/>
      <c r="AY175" s="798"/>
      <c r="AZ175" s="798"/>
      <c r="BA175" s="798"/>
      <c r="BB175" s="799"/>
      <c r="BC175" s="147" t="b">
        <f aca="false">ISBLANK(N175)</f>
        <v>1</v>
      </c>
      <c r="BD175" s="147" t="b">
        <f aca="false">ISBLANK(O175)</f>
        <v>1</v>
      </c>
      <c r="BE175" s="147" t="b">
        <f aca="false">ISBLANK(Q175)</f>
        <v>1</v>
      </c>
      <c r="BF175" s="147" t="b">
        <f aca="false">ISBLANK(R175)</f>
        <v>1</v>
      </c>
      <c r="BG175" s="147" t="b">
        <f aca="false">ISBLANK(W175)</f>
        <v>1</v>
      </c>
      <c r="BH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W176" s="147"/>
      <c r="AX176" s="147"/>
      <c r="AY176" s="147"/>
      <c r="AZ176" s="147"/>
      <c r="BA176" s="147"/>
      <c r="BB176" s="163"/>
      <c r="BC176" s="147" t="b">
        <f aca="false">ISBLANK(N176)</f>
        <v>1</v>
      </c>
      <c r="BD176" s="147" t="b">
        <f aca="false">ISBLANK(O176)</f>
        <v>0</v>
      </c>
      <c r="BE176" s="147" t="b">
        <f aca="false">ISBLANK(Q176)</f>
        <v>1</v>
      </c>
      <c r="BF176" s="147" t="b">
        <f aca="false">ISBLANK(R176)</f>
        <v>1</v>
      </c>
      <c r="BG176" s="147" t="b">
        <f aca="false">ISBLANK(W176)</f>
        <v>1</v>
      </c>
      <c r="BH176" s="147" t="b">
        <f aca="false">ISBLANK(X176)</f>
        <v>1</v>
      </c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W177" s="147"/>
      <c r="AX177" s="147"/>
      <c r="AY177" s="147"/>
      <c r="AZ177" s="147"/>
      <c r="BA177" s="147"/>
      <c r="BB177" s="163"/>
      <c r="BC177" s="147" t="b">
        <f aca="false">ISBLANK(N177)</f>
        <v>1</v>
      </c>
      <c r="BD177" s="147" t="b">
        <f aca="false">ISBLANK(O177)</f>
        <v>1</v>
      </c>
      <c r="BE177" s="147" t="b">
        <f aca="false">ISBLANK(Q177)</f>
        <v>0</v>
      </c>
      <c r="BF177" s="147" t="b">
        <f aca="false">ISBLANK(R177)</f>
        <v>1</v>
      </c>
      <c r="BG177" s="147" t="b">
        <f aca="false">ISBLANK(W177)</f>
        <v>1</v>
      </c>
      <c r="BH177" s="147" t="b">
        <f aca="false">ISBLANK(X177)</f>
        <v>1</v>
      </c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B178" s="800"/>
      <c r="BC178" s="147" t="b">
        <f aca="false">ISBLANK(N178)</f>
        <v>1</v>
      </c>
      <c r="BD178" s="147" t="b">
        <f aca="false">ISBLANK(O178)</f>
        <v>1</v>
      </c>
      <c r="BE178" s="147" t="b">
        <f aca="false">ISBLANK(Q178)</f>
        <v>1</v>
      </c>
      <c r="BF178" s="147" t="b">
        <f aca="false">ISBLANK(R178)</f>
        <v>1</v>
      </c>
      <c r="BG178" s="147" t="b">
        <f aca="false">ISBLANK(W178)</f>
        <v>1</v>
      </c>
      <c r="BH178" s="147" t="b">
        <f aca="false">ISBLANK(X178)</f>
        <v>1</v>
      </c>
      <c r="BI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W179" s="147" t="str">
        <f aca="false">IF(N179&lt;&gt;"","так","")</f>
        <v/>
      </c>
      <c r="AX179" s="147" t="str">
        <f aca="false">IF(O179&lt;&gt;"","так","")</f>
        <v/>
      </c>
      <c r="AY179" s="147" t="str">
        <f aca="false">IF(Q179&lt;&gt;"","так","")</f>
        <v/>
      </c>
      <c r="AZ179" s="147" t="str">
        <f aca="false">IF(R179&lt;&gt;"","так","")</f>
        <v/>
      </c>
      <c r="BA179" s="147" t="str">
        <f aca="false">IF(W185&lt;&gt;"","так","")</f>
        <v>так</v>
      </c>
      <c r="BB179" s="163" t="str">
        <f aca="false">IF(X179&lt;&gt;"","так","")</f>
        <v/>
      </c>
      <c r="BC179" s="147" t="b">
        <f aca="false">ISBLANK(N179)</f>
        <v>1</v>
      </c>
      <c r="BD179" s="147" t="b">
        <f aca="false">ISBLANK(O179)</f>
        <v>1</v>
      </c>
      <c r="BE179" s="147" t="b">
        <f aca="false">ISBLANK(Q179)</f>
        <v>1</v>
      </c>
      <c r="BF179" s="147" t="b">
        <f aca="false">ISBLANK(R179)</f>
        <v>1</v>
      </c>
      <c r="BG179" s="147" t="b">
        <f aca="false">ISBLANK(W179)</f>
        <v>1</v>
      </c>
      <c r="BH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W180" s="147" t="str">
        <f aca="false">IF(N180&lt;&gt;"","так","")</f>
        <v/>
      </c>
      <c r="AX180" s="147" t="str">
        <f aca="false">IF(O180&lt;&gt;"","так","")</f>
        <v/>
      </c>
      <c r="AY180" s="147" t="str">
        <f aca="false">IF(Q180&lt;&gt;"","так","")</f>
        <v/>
      </c>
      <c r="AZ180" s="147" t="str">
        <f aca="false">IF(R180&lt;&gt;"","так","")</f>
        <v/>
      </c>
      <c r="BA180" s="147" t="str">
        <f aca="false">IF(W180&lt;&gt;"","так","")</f>
        <v/>
      </c>
      <c r="BB180" s="163" t="str">
        <f aca="false">IF(X180&lt;&gt;"","так","")</f>
        <v/>
      </c>
      <c r="BC180" s="147" t="b">
        <f aca="false">ISBLANK(N180)</f>
        <v>1</v>
      </c>
      <c r="BD180" s="147" t="b">
        <f aca="false">ISBLANK(O180)</f>
        <v>1</v>
      </c>
      <c r="BE180" s="147" t="b">
        <f aca="false">ISBLANK(Q180)</f>
        <v>1</v>
      </c>
      <c r="BF180" s="147" t="b">
        <f aca="false">ISBLANK(R180)</f>
        <v>1</v>
      </c>
      <c r="BG180" s="147" t="b">
        <f aca="false">ISBLANK(W180)</f>
        <v>1</v>
      </c>
      <c r="BH180" s="147" t="b">
        <f aca="false">ISBLANK(X180)</f>
        <v>1</v>
      </c>
    </row>
    <row r="181" s="146" customFormat="true" ht="15.75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W181" s="147" t="str">
        <f aca="false">IF(N181&lt;&gt;"","так","")</f>
        <v/>
      </c>
      <c r="AX181" s="147" t="str">
        <f aca="false">IF(O181&lt;&gt;"","так","")</f>
        <v/>
      </c>
      <c r="AY181" s="147" t="str">
        <f aca="false">IF(Q181&lt;&gt;"","так","")</f>
        <v/>
      </c>
      <c r="AZ181" s="147" t="str">
        <f aca="false">IF(R181&lt;&gt;"","так","")</f>
        <v/>
      </c>
      <c r="BA181" s="147" t="str">
        <f aca="false">IF(W181&lt;&gt;"","так","")</f>
        <v/>
      </c>
      <c r="BB181" s="163" t="str">
        <f aca="false">IF(X181&lt;&gt;"","так","")</f>
        <v/>
      </c>
      <c r="BC181" s="147" t="b">
        <f aca="false">ISBLANK(N181)</f>
        <v>1</v>
      </c>
      <c r="BD181" s="147" t="b">
        <f aca="false">ISBLANK(O181)</f>
        <v>1</v>
      </c>
      <c r="BE181" s="147" t="b">
        <f aca="false">ISBLANK(Q181)</f>
        <v>1</v>
      </c>
      <c r="BF181" s="147" t="b">
        <f aca="false">ISBLANK(R181)</f>
        <v>1</v>
      </c>
      <c r="BG181" s="147" t="b">
        <f aca="false">ISBLANK(W181)</f>
        <v>1</v>
      </c>
      <c r="BH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W182" s="147" t="str">
        <f aca="false">IF(N182&lt;&gt;"","так","")</f>
        <v/>
      </c>
      <c r="AX182" s="147" t="str">
        <f aca="false">IF(O182&lt;&gt;"","так","")</f>
        <v/>
      </c>
      <c r="AY182" s="147" t="str">
        <f aca="false">IF(Q182&lt;&gt;"","так","")</f>
        <v/>
      </c>
      <c r="AZ182" s="147" t="str">
        <f aca="false">IF(R182&lt;&gt;"","так","")</f>
        <v/>
      </c>
      <c r="BA182" s="147" t="str">
        <f aca="false">IF(W182&lt;&gt;"","так","")</f>
        <v/>
      </c>
      <c r="BB182" s="163" t="str">
        <f aca="false">IF(X182&lt;&gt;"","так","")</f>
        <v/>
      </c>
      <c r="BC182" s="147" t="b">
        <f aca="false">ISBLANK(N182)</f>
        <v>1</v>
      </c>
      <c r="BD182" s="147" t="b">
        <f aca="false">ISBLANK(O182)</f>
        <v>1</v>
      </c>
      <c r="BE182" s="147" t="b">
        <f aca="false">ISBLANK(Q182)</f>
        <v>1</v>
      </c>
      <c r="BF182" s="147" t="b">
        <f aca="false">ISBLANK(R182)</f>
        <v>1</v>
      </c>
      <c r="BG182" s="147" t="b">
        <f aca="false">ISBLANK(W182)</f>
        <v>1</v>
      </c>
      <c r="BH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W183" s="147" t="str">
        <f aca="false">IF(N183&lt;&gt;"","так","")</f>
        <v/>
      </c>
      <c r="AX183" s="147" t="str">
        <f aca="false">IF(O183&lt;&gt;"","так","")</f>
        <v/>
      </c>
      <c r="AY183" s="147" t="str">
        <f aca="false">IF(Q183&lt;&gt;"","так","")</f>
        <v/>
      </c>
      <c r="AZ183" s="147" t="str">
        <f aca="false">IF(R183&lt;&gt;"","так","")</f>
        <v/>
      </c>
      <c r="BA183" s="147" t="str">
        <f aca="false">IF(W183&lt;&gt;"","так","")</f>
        <v/>
      </c>
      <c r="BB183" s="163" t="str">
        <f aca="false">IF(X183&lt;&gt;"","так","")</f>
        <v/>
      </c>
      <c r="BC183" s="147" t="b">
        <f aca="false">ISBLANK(N183)</f>
        <v>1</v>
      </c>
      <c r="BD183" s="147" t="b">
        <f aca="false">ISBLANK(O183)</f>
        <v>1</v>
      </c>
      <c r="BE183" s="147" t="b">
        <f aca="false">ISBLANK(Q183)</f>
        <v>1</v>
      </c>
      <c r="BF183" s="147" t="b">
        <f aca="false">ISBLANK(R183)</f>
        <v>1</v>
      </c>
      <c r="BG183" s="147" t="b">
        <f aca="false">ISBLANK(W183)</f>
        <v>1</v>
      </c>
      <c r="BH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W184" s="147"/>
      <c r="AX184" s="147"/>
      <c r="AY184" s="147"/>
      <c r="AZ184" s="147"/>
      <c r="BA184" s="147"/>
      <c r="BB184" s="163"/>
      <c r="BC184" s="147" t="b">
        <f aca="false">ISBLANK(N184)</f>
        <v>1</v>
      </c>
      <c r="BD184" s="147" t="b">
        <f aca="false">ISBLANK(O184)</f>
        <v>1</v>
      </c>
      <c r="BE184" s="147" t="b">
        <f aca="false">ISBLANK(Q184)</f>
        <v>1</v>
      </c>
      <c r="BF184" s="147" t="b">
        <f aca="false">ISBLANK(R184)</f>
        <v>1</v>
      </c>
      <c r="BG184" s="147" t="b">
        <f aca="false">ISBLANK(W184)</f>
        <v>1</v>
      </c>
      <c r="BH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W185" s="147"/>
      <c r="AX185" s="147"/>
      <c r="AY185" s="147"/>
      <c r="AZ185" s="147"/>
      <c r="BA185" s="147"/>
      <c r="BB185" s="163"/>
      <c r="BC185" s="147" t="b">
        <f aca="false">ISBLANK(N185)</f>
        <v>1</v>
      </c>
      <c r="BD185" s="147" t="b">
        <f aca="false">ISBLANK(O185)</f>
        <v>1</v>
      </c>
      <c r="BE185" s="147" t="b">
        <f aca="false">ISBLANK(Q185)</f>
        <v>1</v>
      </c>
      <c r="BF185" s="147" t="b">
        <f aca="false">ISBLANK(R185)</f>
        <v>1</v>
      </c>
      <c r="BG185" s="147" t="b">
        <f aca="false">ISBLANK(W185)</f>
        <v>0</v>
      </c>
      <c r="BH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W186" s="147" t="str">
        <f aca="false">IF(N186&lt;&gt;"","так","")</f>
        <v/>
      </c>
      <c r="AX186" s="147" t="str">
        <f aca="false">IF(O186&lt;&gt;"","так","")</f>
        <v/>
      </c>
      <c r="AY186" s="625"/>
      <c r="AZ186" s="625"/>
      <c r="BA186" s="625"/>
      <c r="BB186" s="626"/>
      <c r="BC186" s="147" t="b">
        <f aca="false">ISBLANK(N186)</f>
        <v>1</v>
      </c>
      <c r="BD186" s="147" t="b">
        <f aca="false">ISBLANK(O186)</f>
        <v>1</v>
      </c>
      <c r="BE186" s="147" t="b">
        <f aca="false">ISBLANK(Q186)</f>
        <v>1</v>
      </c>
      <c r="BF186" s="147" t="b">
        <f aca="false">ISBLANK(R186)</f>
        <v>1</v>
      </c>
      <c r="BG186" s="147" t="b">
        <f aca="false">ISBLANK(W186)</f>
        <v>1</v>
      </c>
      <c r="BH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W187" s="147"/>
      <c r="AX187" s="147"/>
      <c r="AY187" s="147"/>
      <c r="AZ187" s="147"/>
      <c r="BA187" s="147"/>
      <c r="BB187" s="163"/>
      <c r="BC187" s="147" t="b">
        <f aca="false">ISBLANK(N187)</f>
        <v>1</v>
      </c>
      <c r="BD187" s="147" t="b">
        <f aca="false">ISBLANK(O187)</f>
        <v>1</v>
      </c>
      <c r="BE187" s="147" t="b">
        <f aca="false">ISBLANK(Q187)</f>
        <v>1</v>
      </c>
      <c r="BF187" s="147" t="b">
        <f aca="false">ISBLANK(R187)</f>
        <v>1</v>
      </c>
      <c r="BG187" s="147" t="b">
        <f aca="false">ISBLANK(W187)</f>
        <v>1</v>
      </c>
      <c r="BH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W188" s="147"/>
      <c r="AX188" s="147"/>
      <c r="AY188" s="147"/>
      <c r="AZ188" s="147"/>
      <c r="BA188" s="147"/>
      <c r="BB188" s="163"/>
      <c r="BC188" s="147" t="b">
        <f aca="false">ISBLANK(N188)</f>
        <v>1</v>
      </c>
      <c r="BD188" s="147" t="b">
        <f aca="false">ISBLANK(O188)</f>
        <v>1</v>
      </c>
      <c r="BE188" s="147" t="b">
        <f aca="false">ISBLANK(Q188)</f>
        <v>1</v>
      </c>
      <c r="BF188" s="147" t="b">
        <f aca="false">ISBLANK(R188)</f>
        <v>1</v>
      </c>
      <c r="BG188" s="147" t="b">
        <f aca="false">ISBLANK(W188)</f>
        <v>0</v>
      </c>
      <c r="BH188" s="147" t="b">
        <f aca="false">ISBLANK(X188)</f>
        <v>1</v>
      </c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W189" s="147"/>
      <c r="AX189" s="147"/>
      <c r="AY189" s="625"/>
      <c r="AZ189" s="625"/>
      <c r="BA189" s="625"/>
      <c r="BB189" s="626"/>
      <c r="BC189" s="147" t="b">
        <f aca="false">ISBLANK(N189)</f>
        <v>1</v>
      </c>
      <c r="BD189" s="147" t="b">
        <f aca="false">ISBLANK(O189)</f>
        <v>1</v>
      </c>
      <c r="BE189" s="147" t="b">
        <f aca="false">ISBLANK(Q189)</f>
        <v>1</v>
      </c>
      <c r="BF189" s="147" t="b">
        <f aca="false">ISBLANK(R189)</f>
        <v>1</v>
      </c>
      <c r="BG189" s="147" t="b">
        <f aca="false">ISBLANK(W189)</f>
        <v>1</v>
      </c>
      <c r="BH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W190" s="147" t="str">
        <f aca="false">IF(N190&lt;&gt;"","так","")</f>
        <v/>
      </c>
      <c r="AX190" s="147" t="str">
        <f aca="false">IF(O190&lt;&gt;"","так","")</f>
        <v/>
      </c>
      <c r="AY190" s="147" t="str">
        <f aca="false">IF(Q190&lt;&gt;"","так","")</f>
        <v/>
      </c>
      <c r="AZ190" s="147" t="str">
        <f aca="false">IF(R190&lt;&gt;"","так","")</f>
        <v/>
      </c>
      <c r="BA190" s="147" t="str">
        <f aca="false">IF(W190&lt;&gt;"","так","")</f>
        <v>так</v>
      </c>
      <c r="BB190" s="163" t="str">
        <f aca="false">IF(X190&lt;&gt;"","так","")</f>
        <v/>
      </c>
      <c r="BC190" s="147" t="b">
        <f aca="false">ISBLANK(N190)</f>
        <v>1</v>
      </c>
      <c r="BD190" s="147" t="b">
        <f aca="false">ISBLANK(O190)</f>
        <v>1</v>
      </c>
      <c r="BE190" s="147" t="b">
        <f aca="false">ISBLANK(Q190)</f>
        <v>1</v>
      </c>
      <c r="BF190" s="147" t="b">
        <f aca="false">ISBLANK(R190)</f>
        <v>1</v>
      </c>
      <c r="BG190" s="147" t="b">
        <f aca="false">ISBLANK(W190)</f>
        <v>0</v>
      </c>
      <c r="BH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W191" s="147" t="str">
        <f aca="false">IF(N191&lt;&gt;"","так","")</f>
        <v/>
      </c>
      <c r="AX191" s="147" t="str">
        <f aca="false">IF(O191&lt;&gt;"","так","")</f>
        <v/>
      </c>
      <c r="AY191" s="147" t="str">
        <f aca="false">IF(Q191&lt;&gt;"","так","")</f>
        <v/>
      </c>
      <c r="AZ191" s="147" t="str">
        <f aca="false">IF(R191&lt;&gt;"","так","")</f>
        <v/>
      </c>
      <c r="BA191" s="147" t="str">
        <f aca="false">IF(W191&lt;&gt;"","так","")</f>
        <v/>
      </c>
      <c r="BB191" s="163" t="str">
        <f aca="false">IF(X191&lt;&gt;"","так","")</f>
        <v/>
      </c>
      <c r="BC191" s="147" t="b">
        <f aca="false">ISBLANK(N191)</f>
        <v>1</v>
      </c>
      <c r="BD191" s="147" t="b">
        <f aca="false">ISBLANK(O191)</f>
        <v>1</v>
      </c>
      <c r="BE191" s="147" t="b">
        <f aca="false">ISBLANK(Q191)</f>
        <v>1</v>
      </c>
      <c r="BF191" s="147" t="b">
        <f aca="false">ISBLANK(R191)</f>
        <v>1</v>
      </c>
      <c r="BG191" s="147" t="b">
        <f aca="false">ISBLANK(W191)</f>
        <v>1</v>
      </c>
      <c r="BH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W192" s="147" t="str">
        <f aca="false">IF(N192&lt;&gt;"","так","")</f>
        <v/>
      </c>
      <c r="AX192" s="147" t="str">
        <f aca="false">IF(O192&lt;&gt;"","так","")</f>
        <v/>
      </c>
      <c r="AY192" s="147" t="str">
        <f aca="false">IF(Q192&lt;&gt;"","так","")</f>
        <v/>
      </c>
      <c r="AZ192" s="147" t="str">
        <f aca="false">IF(R192&lt;&gt;"","так","")</f>
        <v/>
      </c>
      <c r="BA192" s="147" t="str">
        <f aca="false">IF(W192&lt;&gt;"","так","")</f>
        <v/>
      </c>
      <c r="BB192" s="163" t="str">
        <f aca="false">IF(X192&lt;&gt;"","так","")</f>
        <v/>
      </c>
      <c r="BC192" s="147" t="b">
        <f aca="false">ISBLANK(N192)</f>
        <v>1</v>
      </c>
      <c r="BD192" s="147" t="b">
        <f aca="false">ISBLANK(O192)</f>
        <v>1</v>
      </c>
      <c r="BE192" s="147" t="b">
        <f aca="false">ISBLANK(Q192)</f>
        <v>1</v>
      </c>
      <c r="BF192" s="147" t="b">
        <f aca="false">ISBLANK(R192)</f>
        <v>1</v>
      </c>
      <c r="BG192" s="147" t="b">
        <f aca="false">ISBLANK(W192)</f>
        <v>1</v>
      </c>
      <c r="BH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W193" s="147" t="str">
        <f aca="false">IF(N193&lt;&gt;"","так","")</f>
        <v/>
      </c>
      <c r="AX193" s="147" t="str">
        <f aca="false">IF(O193&lt;&gt;"","так","")</f>
        <v/>
      </c>
      <c r="AY193" s="625"/>
      <c r="AZ193" s="625"/>
      <c r="BA193" s="625"/>
      <c r="BB193" s="626"/>
      <c r="BC193" s="147" t="b">
        <f aca="false">ISBLANK(N193)</f>
        <v>1</v>
      </c>
      <c r="BD193" s="147" t="b">
        <f aca="false">ISBLANK(O193)</f>
        <v>1</v>
      </c>
      <c r="BE193" s="147" t="b">
        <f aca="false">ISBLANK(Q193)</f>
        <v>1</v>
      </c>
      <c r="BF193" s="147" t="b">
        <f aca="false">ISBLANK(R193)</f>
        <v>1</v>
      </c>
      <c r="BG193" s="147" t="b">
        <f aca="false">ISBLANK(W193)</f>
        <v>0</v>
      </c>
      <c r="BH193" s="147" t="b">
        <f aca="false">ISBLANK(X193)</f>
        <v>1</v>
      </c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W194" s="147"/>
      <c r="AX194" s="147"/>
      <c r="AY194" s="625"/>
      <c r="AZ194" s="625"/>
      <c r="BA194" s="625"/>
      <c r="BB194" s="626"/>
      <c r="BC194" s="147" t="b">
        <f aca="false">ISBLANK(N194)</f>
        <v>1</v>
      </c>
      <c r="BD194" s="147" t="b">
        <f aca="false">ISBLANK(O194)</f>
        <v>1</v>
      </c>
      <c r="BE194" s="147" t="b">
        <f aca="false">ISBLANK(Q194)</f>
        <v>1</v>
      </c>
      <c r="BF194" s="147" t="b">
        <f aca="false">ISBLANK(R194)</f>
        <v>1</v>
      </c>
      <c r="BG194" s="147" t="b">
        <f aca="false">ISBLANK(W194)</f>
        <v>1</v>
      </c>
      <c r="BH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W195" s="147" t="str">
        <f aca="false">IF(N195&lt;&gt;"","так","")</f>
        <v/>
      </c>
      <c r="AX195" s="147" t="str">
        <f aca="false">IF(O195&lt;&gt;"","так","")</f>
        <v/>
      </c>
      <c r="AY195" s="147" t="str">
        <f aca="false">IF(Q195&lt;&gt;"","так","")</f>
        <v/>
      </c>
      <c r="AZ195" s="147" t="str">
        <f aca="false">IF(R195&lt;&gt;"","так","")</f>
        <v/>
      </c>
      <c r="BA195" s="147" t="str">
        <f aca="false">IF(W195&lt;&gt;"","так","")</f>
        <v/>
      </c>
      <c r="BB195" s="163" t="str">
        <f aca="false">IF(X195&lt;&gt;"","так","")</f>
        <v>так</v>
      </c>
      <c r="BC195" s="147" t="b">
        <f aca="false">ISBLANK(N195)</f>
        <v>1</v>
      </c>
      <c r="BD195" s="147" t="b">
        <f aca="false">ISBLANK(O195)</f>
        <v>1</v>
      </c>
      <c r="BE195" s="147" t="b">
        <f aca="false">ISBLANK(Q195)</f>
        <v>1</v>
      </c>
      <c r="BF195" s="147" t="b">
        <f aca="false">ISBLANK(R195)</f>
        <v>1</v>
      </c>
      <c r="BG195" s="147" t="b">
        <f aca="false">ISBLANK(W195)</f>
        <v>1</v>
      </c>
      <c r="BH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W196" s="147" t="str">
        <f aca="false">IF(N196&lt;&gt;"","так","")</f>
        <v/>
      </c>
      <c r="AX196" s="147" t="str">
        <f aca="false">IF(O196&lt;&gt;"","так","")</f>
        <v/>
      </c>
      <c r="AY196" s="625"/>
      <c r="AZ196" s="625"/>
      <c r="BA196" s="625"/>
      <c r="BB196" s="626"/>
      <c r="BC196" s="147" t="b">
        <f aca="false">ISBLANK(N196)</f>
        <v>1</v>
      </c>
      <c r="BD196" s="147" t="b">
        <f aca="false">ISBLANK(O196)</f>
        <v>1</v>
      </c>
      <c r="BE196" s="147" t="b">
        <f aca="false">ISBLANK(Q196)</f>
        <v>1</v>
      </c>
      <c r="BF196" s="147" t="b">
        <f aca="false">ISBLANK(R196)</f>
        <v>1</v>
      </c>
      <c r="BG196" s="147" t="b">
        <f aca="false">ISBLANK(W196)</f>
        <v>1</v>
      </c>
      <c r="BH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W197" s="147" t="str">
        <f aca="false">IF(N197&lt;&gt;"","так","")</f>
        <v/>
      </c>
      <c r="AX197" s="147" t="str">
        <f aca="false">IF(O197&lt;&gt;"","так","")</f>
        <v/>
      </c>
      <c r="AY197" s="625"/>
      <c r="AZ197" s="625"/>
      <c r="BA197" s="625"/>
      <c r="BB197" s="626"/>
      <c r="BC197" s="147" t="b">
        <f aca="false">ISBLANK(N197)</f>
        <v>1</v>
      </c>
      <c r="BD197" s="147" t="b">
        <f aca="false">ISBLANK(O197)</f>
        <v>1</v>
      </c>
      <c r="BE197" s="147" t="b">
        <f aca="false">ISBLANK(Q197)</f>
        <v>1</v>
      </c>
      <c r="BF197" s="147" t="b">
        <f aca="false">ISBLANK(R197)</f>
        <v>1</v>
      </c>
      <c r="BG197" s="147" t="b">
        <f aca="false">ISBLANK(W197)</f>
        <v>1</v>
      </c>
      <c r="BH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W198" s="147" t="str">
        <f aca="false">IF(N198&lt;&gt;"","так","")</f>
        <v/>
      </c>
      <c r="AX198" s="147" t="str">
        <f aca="false">IF(O198&lt;&gt;"","так","")</f>
        <v/>
      </c>
      <c r="AY198" s="625"/>
      <c r="AZ198" s="625"/>
      <c r="BA198" s="625"/>
      <c r="BB198" s="626"/>
      <c r="BC198" s="147" t="b">
        <f aca="false">ISBLANK(N198)</f>
        <v>1</v>
      </c>
      <c r="BD198" s="147" t="b">
        <f aca="false">ISBLANK(O198)</f>
        <v>1</v>
      </c>
      <c r="BE198" s="147" t="b">
        <f aca="false">ISBLANK(Q198)</f>
        <v>1</v>
      </c>
      <c r="BF198" s="147" t="b">
        <f aca="false">ISBLANK(R198)</f>
        <v>1</v>
      </c>
      <c r="BG198" s="147" t="b">
        <f aca="false">ISBLANK(W198)</f>
        <v>1</v>
      </c>
      <c r="BH198" s="147" t="b">
        <f aca="false">ISBLANK(X198)</f>
        <v>0</v>
      </c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W199" s="147" t="str">
        <f aca="false">IF(N199&lt;&gt;"","так","")</f>
        <v/>
      </c>
      <c r="AX199" s="147" t="str">
        <f aca="false">IF(O199&lt;&gt;"","так","")</f>
        <v/>
      </c>
      <c r="AY199" s="625"/>
      <c r="AZ199" s="625"/>
      <c r="BA199" s="625"/>
      <c r="BB199" s="626"/>
      <c r="BC199" s="625"/>
      <c r="BD199" s="625"/>
      <c r="BE199" s="147" t="b">
        <f aca="false">ISBLANK(Q199)</f>
        <v>1</v>
      </c>
      <c r="BF199" s="147" t="b">
        <f aca="false">ISBLANK(R199)</f>
        <v>1</v>
      </c>
      <c r="BG199" s="147" t="b">
        <f aca="false">ISBLANK(W199)</f>
        <v>1</v>
      </c>
      <c r="BH199" s="147" t="b">
        <f aca="false">ISBLANK(X199)</f>
        <v>1</v>
      </c>
    </row>
    <row r="200" s="146" customFormat="true" ht="15.75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W200" s="147" t="str">
        <f aca="false">IF(N200&lt;&gt;"","так","")</f>
        <v/>
      </c>
      <c r="AX200" s="147" t="str">
        <f aca="false">IF(O200&lt;&gt;"","так","")</f>
        <v/>
      </c>
      <c r="AY200" s="147"/>
      <c r="AZ200" s="147"/>
      <c r="BA200" s="147"/>
      <c r="BB200" s="163"/>
      <c r="BC200" s="147"/>
      <c r="BD200" s="147"/>
      <c r="BE200" s="147" t="b">
        <f aca="false">ISBLANK(Q200)</f>
        <v>1</v>
      </c>
      <c r="BF200" s="147" t="b">
        <f aca="false">ISBLANK(R200)</f>
        <v>1</v>
      </c>
      <c r="BG200" s="147" t="b">
        <f aca="false">ISBLANK(W200)</f>
        <v>1</v>
      </c>
      <c r="BH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W201" s="147" t="str">
        <f aca="false">IF(N201&lt;&gt;"","так","")</f>
        <v/>
      </c>
      <c r="AX201" s="147" t="str">
        <f aca="false">IF(O201&lt;&gt;"","так","")</f>
        <v/>
      </c>
      <c r="AY201" s="625"/>
      <c r="AZ201" s="625"/>
      <c r="BA201" s="625"/>
      <c r="BB201" s="626"/>
      <c r="BC201" s="625"/>
      <c r="BD201" s="625"/>
      <c r="BE201" s="147" t="b">
        <f aca="false">ISBLANK(Q201)</f>
        <v>1</v>
      </c>
      <c r="BF201" s="147" t="b">
        <f aca="false">ISBLANK(R201)</f>
        <v>1</v>
      </c>
      <c r="BG201" s="147" t="b">
        <f aca="false">ISBLANK(W201)</f>
        <v>1</v>
      </c>
      <c r="BH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W202" s="147" t="str">
        <f aca="false">IF(N202&lt;&gt;"","так","")</f>
        <v/>
      </c>
      <c r="AX202" s="147" t="str">
        <f aca="false">IF(O202&lt;&gt;"","так","")</f>
        <v/>
      </c>
      <c r="AY202" s="625"/>
      <c r="AZ202" s="625"/>
      <c r="BA202" s="625"/>
      <c r="BB202" s="626"/>
      <c r="BC202" s="625"/>
      <c r="BD202" s="625"/>
      <c r="BE202" s="147" t="b">
        <f aca="false">ISBLANK(Q202)</f>
        <v>1</v>
      </c>
      <c r="BF202" s="147" t="b">
        <f aca="false">ISBLANK(R202)</f>
        <v>1</v>
      </c>
      <c r="BG202" s="147" t="b">
        <f aca="false">ISBLANK(W202)</f>
        <v>1</v>
      </c>
      <c r="BH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W203" s="147" t="str">
        <f aca="false">IF(N203&lt;&gt;"","так","")</f>
        <v/>
      </c>
      <c r="AX203" s="625"/>
      <c r="AY203" s="625"/>
      <c r="AZ203" s="625"/>
      <c r="BA203" s="625"/>
      <c r="BB203" s="626"/>
      <c r="BC203" s="625"/>
      <c r="BD203" s="625"/>
      <c r="BE203" s="625"/>
      <c r="BF203" s="625"/>
      <c r="BG203" s="625"/>
      <c r="BH203" s="625"/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W204" s="147" t="str">
        <f aca="false">IF(N204&lt;&gt;"","так","")</f>
        <v/>
      </c>
      <c r="AX204" s="625"/>
      <c r="AY204" s="625"/>
      <c r="AZ204" s="625"/>
      <c r="BA204" s="625"/>
      <c r="BB204" s="626"/>
      <c r="BC204" s="625"/>
      <c r="BD204" s="625"/>
      <c r="BE204" s="625"/>
      <c r="BF204" s="625"/>
      <c r="BG204" s="625"/>
      <c r="BH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W205" s="147" t="str">
        <f aca="false">IF(N205&lt;&gt;"","так","")</f>
        <v/>
      </c>
      <c r="AX205" s="625"/>
      <c r="AY205" s="625"/>
      <c r="AZ205" s="625"/>
      <c r="BA205" s="625"/>
      <c r="BB205" s="626"/>
      <c r="BC205" s="625"/>
      <c r="BD205" s="625"/>
      <c r="BE205" s="625"/>
      <c r="BF205" s="625"/>
      <c r="BG205" s="625"/>
      <c r="BH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W206" s="625"/>
      <c r="AX206" s="625"/>
      <c r="AY206" s="625"/>
      <c r="AZ206" s="625"/>
      <c r="BA206" s="625"/>
      <c r="BB206" s="626"/>
      <c r="BC206" s="625"/>
      <c r="BD206" s="625"/>
      <c r="BE206" s="625"/>
      <c r="BF206" s="625"/>
      <c r="BG206" s="625"/>
      <c r="BH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W207" s="625"/>
      <c r="AX207" s="625"/>
      <c r="AY207" s="625"/>
      <c r="AZ207" s="625"/>
      <c r="BA207" s="625"/>
      <c r="BB207" s="626"/>
      <c r="BC207" s="625"/>
      <c r="BD207" s="625"/>
      <c r="BE207" s="625"/>
      <c r="BF207" s="625"/>
      <c r="BG207" s="625"/>
      <c r="BH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W208" s="625"/>
      <c r="AX208" s="625"/>
      <c r="AY208" s="625"/>
      <c r="AZ208" s="625"/>
      <c r="BA208" s="625"/>
      <c r="BB208" s="626"/>
      <c r="BC208" s="625"/>
      <c r="BD208" s="625"/>
      <c r="BE208" s="625"/>
      <c r="BF208" s="625"/>
      <c r="BG208" s="625"/>
      <c r="BH208" s="625"/>
    </row>
    <row r="209" s="146" customFormat="true" ht="16.5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W209" s="147"/>
      <c r="AX209" s="147"/>
      <c r="AY209" s="147"/>
      <c r="AZ209" s="147"/>
      <c r="BA209" s="147"/>
      <c r="BB209" s="163"/>
      <c r="BC209" s="147"/>
      <c r="BD209" s="147"/>
      <c r="BE209" s="147"/>
      <c r="BF209" s="147"/>
      <c r="BG209" s="147"/>
      <c r="BH209" s="147"/>
    </row>
    <row r="210" s="146" customFormat="true" ht="16.5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7245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W210" s="147"/>
      <c r="AX210" s="147"/>
      <c r="AY210" s="147"/>
      <c r="AZ210" s="147"/>
      <c r="BA210" s="147"/>
      <c r="BB210" s="163"/>
      <c r="BC210" s="147"/>
      <c r="BD210" s="147"/>
      <c r="BE210" s="147"/>
      <c r="BF210" s="147"/>
      <c r="BG210" s="147"/>
      <c r="BH210" s="147"/>
    </row>
    <row r="211" s="146" customFormat="true" ht="16.5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4260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W211" s="147"/>
      <c r="AX211" s="147"/>
      <c r="AY211" s="147"/>
      <c r="AZ211" s="147"/>
      <c r="BA211" s="147"/>
      <c r="BB211" s="163"/>
      <c r="BC211" s="147"/>
      <c r="BD211" s="147"/>
      <c r="BE211" s="147"/>
      <c r="BF211" s="147"/>
      <c r="BG211" s="147"/>
      <c r="BH211" s="147"/>
    </row>
    <row r="212" s="146" customFormat="true" ht="16.5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870</v>
      </c>
      <c r="I212" s="878" t="n">
        <f aca="false">I24+I65+I112+I205</f>
        <v>348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522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W212" s="147"/>
      <c r="AX212" s="147"/>
      <c r="AY212" s="147"/>
      <c r="AZ212" s="147"/>
      <c r="BA212" s="147"/>
      <c r="BB212" s="163"/>
      <c r="BC212" s="147"/>
      <c r="BD212" s="147"/>
      <c r="BE212" s="147"/>
      <c r="BF212" s="147"/>
      <c r="BG212" s="147"/>
      <c r="BH212" s="147"/>
    </row>
    <row r="213" s="146" customFormat="true" ht="15.75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W213" s="147"/>
      <c r="AX213" s="147"/>
      <c r="AY213" s="147"/>
      <c r="AZ213" s="147"/>
      <c r="BA213" s="147"/>
      <c r="BB213" s="163"/>
      <c r="BC213" s="147"/>
      <c r="BD213" s="147"/>
      <c r="BE213" s="147"/>
      <c r="BF213" s="147"/>
      <c r="BG213" s="147"/>
      <c r="BH213" s="147"/>
    </row>
    <row r="214" s="146" customFormat="true" ht="15.75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W214" s="147"/>
      <c r="AX214" s="147"/>
      <c r="AY214" s="147"/>
      <c r="AZ214" s="147"/>
      <c r="BA214" s="147"/>
      <c r="BB214" s="163"/>
      <c r="BC214" s="147"/>
      <c r="BD214" s="147"/>
      <c r="BE214" s="147"/>
      <c r="BF214" s="147"/>
      <c r="BG214" s="147"/>
      <c r="BH214" s="147"/>
    </row>
    <row r="215" s="146" customFormat="true" ht="15.75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C215" s="147"/>
      <c r="BD215" s="147"/>
      <c r="BE215" s="147"/>
      <c r="BF215" s="147"/>
      <c r="BG215" s="147"/>
      <c r="BH215" s="147"/>
    </row>
    <row r="216" s="146" customFormat="true" ht="15.75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C216" s="147"/>
      <c r="BD216" s="147"/>
      <c r="BE216" s="147"/>
      <c r="BF216" s="147"/>
      <c r="BG216" s="147"/>
      <c r="BH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C217" s="147"/>
      <c r="BD217" s="147"/>
      <c r="BE217" s="147"/>
      <c r="BF217" s="147"/>
      <c r="BG217" s="147"/>
      <c r="BH217" s="147"/>
    </row>
    <row r="218" customFormat="false" ht="15.75" hidden="false" customHeight="fals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15.7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</row>
    <row r="220" customFormat="false" ht="15.75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5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BB227" s="923"/>
      <c r="BI227" s="924"/>
    </row>
    <row r="228" s="139" customFormat="true" ht="15.75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BB228" s="923"/>
      <c r="BI228" s="924"/>
    </row>
    <row r="229" s="139" customFormat="true" ht="15.75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BB229" s="923"/>
      <c r="BI229" s="924"/>
    </row>
    <row r="230" s="139" customFormat="true" ht="15.75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5"/>
      <c r="BI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I231" s="924"/>
    </row>
    <row r="232" customFormat="false" ht="15.75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75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6.5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5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5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5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5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6.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75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75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75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C4:BD4"/>
    <mergeCell ref="BE4:BF4"/>
    <mergeCell ref="BG4:BH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</cols>
  <sheetData>
    <row r="5" customFormat="false" ht="31.5" hidden="false" customHeight="false" outlineLevel="0" collapsed="false">
      <c r="A5" s="261" t="s">
        <v>111</v>
      </c>
      <c r="B5" s="262" t="s">
        <v>112</v>
      </c>
      <c r="C5" s="228"/>
      <c r="D5" s="205" t="s">
        <v>102</v>
      </c>
      <c r="H5" s="0" t="s">
        <v>302</v>
      </c>
    </row>
    <row r="6" customFormat="false" ht="31.5" hidden="false" customHeight="false" outlineLevel="0" collapsed="false">
      <c r="A6" s="261" t="s">
        <v>113</v>
      </c>
      <c r="B6" s="262" t="s">
        <v>114</v>
      </c>
      <c r="C6" s="228"/>
      <c r="D6" s="205" t="s">
        <v>102</v>
      </c>
      <c r="H6" s="0" t="s">
        <v>302</v>
      </c>
    </row>
    <row r="7" customFormat="false" ht="15.75" hidden="false" customHeight="false" outlineLevel="0" collapsed="false">
      <c r="B7" s="353" t="s">
        <v>128</v>
      </c>
      <c r="H7" s="0" t="s">
        <v>302</v>
      </c>
    </row>
    <row r="13" customFormat="false" ht="31.5" hidden="false" customHeight="false" outlineLevel="0" collapsed="false">
      <c r="A13" s="206" t="s">
        <v>126</v>
      </c>
      <c r="B13" s="347" t="s">
        <v>127</v>
      </c>
      <c r="C13" s="342"/>
      <c r="D13" s="322"/>
      <c r="E13" s="154"/>
      <c r="F13" s="323"/>
      <c r="G13" s="324" t="n">
        <v>3</v>
      </c>
      <c r="J13" s="981" t="s">
        <v>303</v>
      </c>
    </row>
    <row r="14" customFormat="false" ht="16.5" hidden="false" customHeight="false" outlineLevel="0" collapsed="false">
      <c r="A14" s="206"/>
      <c r="B14" s="353"/>
      <c r="C14" s="322"/>
      <c r="D14" s="342"/>
      <c r="E14" s="154"/>
      <c r="F14" s="354"/>
      <c r="G14" s="355"/>
    </row>
    <row r="15" customFormat="false" ht="32.25" hidden="false" customHeight="false" outlineLevel="0" collapsed="false">
      <c r="A15" s="472" t="s">
        <v>53</v>
      </c>
      <c r="B15" s="473" t="s">
        <v>163</v>
      </c>
      <c r="C15" s="474"/>
      <c r="D15" s="472"/>
      <c r="E15" s="472"/>
      <c r="F15" s="475"/>
      <c r="G15" s="476" t="n">
        <v>3</v>
      </c>
      <c r="H15" s="477" t="s">
        <v>164</v>
      </c>
      <c r="J15" s="0" t="s">
        <v>304</v>
      </c>
    </row>
    <row r="16" customFormat="false" ht="31.5" hidden="false" customHeight="false" outlineLevel="0" collapsed="false">
      <c r="A16" s="392" t="s">
        <v>53</v>
      </c>
      <c r="B16" s="717" t="s">
        <v>206</v>
      </c>
      <c r="C16" s="718"/>
      <c r="D16" s="719"/>
      <c r="E16" s="719"/>
      <c r="F16" s="479"/>
      <c r="G16" s="720" t="n">
        <v>3</v>
      </c>
      <c r="H16" s="721" t="n">
        <f aca="false">G16*30</f>
        <v>90</v>
      </c>
      <c r="J16" s="0" t="s">
        <v>304</v>
      </c>
    </row>
    <row r="17" customFormat="false" ht="15.75" hidden="false" customHeight="false" outlineLevel="0" collapsed="false">
      <c r="A17" s="392"/>
      <c r="B17" s="729"/>
      <c r="C17" s="730"/>
      <c r="D17" s="731"/>
      <c r="E17" s="261"/>
      <c r="F17" s="732"/>
      <c r="G17" s="720"/>
      <c r="H17" s="733"/>
    </row>
    <row r="18" customFormat="false" ht="31.5" hidden="false" customHeight="false" outlineLevel="0" collapsed="false">
      <c r="A18" s="392" t="s">
        <v>96</v>
      </c>
      <c r="B18" s="737" t="s">
        <v>207</v>
      </c>
      <c r="C18" s="730"/>
      <c r="D18" s="731"/>
      <c r="E18" s="261"/>
      <c r="F18" s="732"/>
      <c r="G18" s="720" t="n">
        <v>3</v>
      </c>
      <c r="H18" s="733" t="n">
        <f aca="false">G18*30</f>
        <v>90</v>
      </c>
      <c r="J18" s="0" t="s">
        <v>304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682" t="s">
        <v>200</v>
      </c>
      <c r="C29" s="683"/>
      <c r="D29" s="683"/>
      <c r="E29" s="683"/>
      <c r="F29" s="683"/>
      <c r="G29" s="683" t="s">
        <v>100</v>
      </c>
      <c r="H29" s="683" t="n">
        <f aca="false">G29*30</f>
        <v>90</v>
      </c>
    </row>
    <row r="30" customFormat="false" ht="15.75" hidden="false" customHeight="false" outlineLevel="0" collapsed="false">
      <c r="B30" s="687" t="s">
        <v>201</v>
      </c>
      <c r="C30" s="688"/>
      <c r="D30" s="688"/>
      <c r="E30" s="688"/>
      <c r="F30" s="688"/>
      <c r="G30" s="688" t="n">
        <v>3</v>
      </c>
      <c r="H30" s="688" t="n">
        <f aca="false">G30*30</f>
        <v>90</v>
      </c>
    </row>
    <row r="31" customFormat="false" ht="32.25" hidden="false" customHeight="false" outlineLevel="0" collapsed="false">
      <c r="B31" s="692" t="s">
        <v>114</v>
      </c>
      <c r="C31" s="693"/>
      <c r="D31" s="693"/>
      <c r="E31" s="693"/>
      <c r="F31" s="693"/>
      <c r="G31" s="694" t="n">
        <v>3</v>
      </c>
      <c r="H31" s="694" t="n">
        <f aca="false">G31*3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18" activePane="bottomLeft" state="frozen"/>
      <selection pane="topLeft" activeCell="A1" activeCellId="0" sqref="A1"/>
      <selection pane="bottomLeft" activeCell="B132" activeCellId="0" sqref="B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false" hidden="false" outlineLevel="0" max="50" min="48" style="138" width="9.14"/>
    <col collapsed="false" customWidth="true" hidden="false" outlineLevel="0" max="51" min="51" style="138" width="5.56"/>
    <col collapsed="false" customWidth="true" hidden="true" outlineLevel="0" max="57" min="52" style="138" width="9.06"/>
    <col collapsed="false" customWidth="true" hidden="false" outlineLevel="0" max="60" min="58" style="139" width="13.28"/>
    <col collapsed="false" customWidth="true" hidden="false" outlineLevel="0" max="61" min="61" style="139" width="14.28"/>
    <col collapsed="false" customWidth="true" hidden="false" outlineLevel="0" max="62" min="62" style="139" width="13.28"/>
    <col collapsed="false" customWidth="true" hidden="false" outlineLevel="0" max="63" min="63" style="139" width="15.28"/>
    <col collapsed="false" customWidth="false" hidden="false" outlineLevel="0" max="257" min="64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5+BG65</f>
        <v>27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5+BI65</f>
        <v>9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5+BK65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5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5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Z31" s="147"/>
      <c r="BA31" s="147"/>
      <c r="BB31" s="147"/>
      <c r="BC31" s="147"/>
      <c r="BD31" s="147"/>
      <c r="BE31" s="163"/>
      <c r="BF31" s="147" t="b">
        <f aca="false">ISBLANK(N31)</f>
        <v>1</v>
      </c>
      <c r="BG31" s="147" t="b">
        <f aca="false">ISBLANK(O31)</f>
        <v>1</v>
      </c>
      <c r="BH31" s="147" t="b">
        <f aca="false">ISBLANK(Q31)</f>
        <v>1</v>
      </c>
      <c r="BI31" s="147" t="b">
        <f aca="false">ISBLANK(R31)</f>
        <v>1</v>
      </c>
      <c r="BJ31" s="147" t="b">
        <f aca="false">ISBLANK(W31)</f>
        <v>1</v>
      </c>
      <c r="BK31" s="147" t="b">
        <f aca="false">ISBLANK(X31)</f>
        <v>1</v>
      </c>
    </row>
    <row r="32" s="146" customFormat="true" ht="15.75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Z32" s="147" t="str">
        <f aca="false">IF(N32&lt;&gt;"","так","")</f>
        <v/>
      </c>
      <c r="BA32" s="147" t="str">
        <f aca="false">IF(O32&lt;&gt;"","так","")</f>
        <v/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75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Z33" s="147" t="s">
        <v>92</v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75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31.5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">
        <v>92</v>
      </c>
      <c r="BA36" s="147" t="s">
        <v>92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75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15.75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Z38" s="147" t="str">
        <f aca="false">IF(N38&lt;&gt;"","так","")</f>
        <v/>
      </c>
      <c r="BA38" s="147" t="str">
        <f aca="false">IF(O38&lt;&gt;"","так","")</f>
        <v/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75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Z39" s="147" t="str">
        <f aca="false">IF(N39&lt;&gt;"","так","")</f>
        <v>так</v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0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75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Z40" s="147" t="str">
        <f aca="false">IF(N40&lt;&gt;"","так","")</f>
        <v/>
      </c>
      <c r="BA40" s="147" t="str">
        <f aca="false">IF(O40&lt;&gt;"","так","")</f>
        <v>так</v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0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Z42" s="221" t="str">
        <f aca="false">IF(N42&lt;&gt;"","так","")</f>
        <v/>
      </c>
      <c r="BA42" s="221" t="str">
        <f aca="false">IF(O42&lt;&gt;"","так","")</f>
        <v/>
      </c>
      <c r="BB42" s="221" t="str">
        <f aca="false">IF(Q42&lt;&gt;"","так","")</f>
        <v/>
      </c>
      <c r="BC42" s="221" t="str">
        <f aca="false">IF(R42&lt;&gt;"","так","")</f>
        <v/>
      </c>
      <c r="BD42" s="221" t="str">
        <f aca="false">IF(W42&lt;&gt;"","так","")</f>
        <v/>
      </c>
      <c r="BE42" s="222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">
        <v>92</v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/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tr">
        <f aca="false">IF(W45&lt;&gt;"","так","")</f>
        <v>так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0</v>
      </c>
      <c r="BK45" s="147" t="b">
        <f aca="false">ISBLANK(X45)</f>
        <v>1</v>
      </c>
    </row>
    <row r="46" s="146" customFormat="true" ht="31.5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">
        <v>92</v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75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/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15.75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tr">
        <f aca="false">IF(W48&lt;&gt;"","так","")</f>
        <v>так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0</v>
      </c>
      <c r="BK48" s="147" t="b">
        <f aca="false">ISBLANK(X48)</f>
        <v>1</v>
      </c>
    </row>
    <row r="49" s="146" customFormat="true" ht="15.75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Z49" s="147"/>
      <c r="BA49" s="147"/>
      <c r="BB49" s="147"/>
      <c r="BC49" s="147"/>
      <c r="BD49" s="147"/>
      <c r="BE49" s="163"/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75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Z50" s="147"/>
      <c r="BA50" s="147"/>
      <c r="BB50" s="147"/>
      <c r="BC50" s="147"/>
      <c r="BD50" s="147"/>
      <c r="BE50" s="163"/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75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0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Z52" s="147" t="str">
        <f aca="false">IF(N52&lt;&gt;"","так","")</f>
        <v/>
      </c>
      <c r="BA52" s="147" t="str">
        <f aca="false">IF(O52&lt;&gt;"","так","")</f>
        <v/>
      </c>
      <c r="BB52" s="147" t="str">
        <f aca="false">IF(Q52&lt;&gt;"","так","")</f>
        <v>так</v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0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Z53" s="147" t="str">
        <f aca="false">IF(N53&lt;&gt;"","так","")</f>
        <v/>
      </c>
      <c r="BA53" s="147" t="str">
        <f aca="false">IF(O53&lt;&gt;"","так","")</f>
        <v/>
      </c>
      <c r="BB53" s="147" t="str">
        <f aca="false">IF(Q53&lt;&gt;"","так","")</f>
        <v>так</v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0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Z54" s="147" t="str">
        <f aca="false">IF(N54&lt;&gt;"","так","")</f>
        <v/>
      </c>
      <c r="BA54" s="147" t="s">
        <v>92</v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75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75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Z56" s="147" t="str">
        <f aca="false">IF(N56&lt;&gt;"","так","")</f>
        <v/>
      </c>
      <c r="BA56" s="147" t="str">
        <f aca="false">IF(O56&lt;&gt;"","так","")</f>
        <v>так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0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31.5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">
        <v>92</v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75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Z59" s="147" t="str">
        <f aca="false">IF(N59&lt;&gt;"","так","")</f>
        <v/>
      </c>
      <c r="BA59" s="147" t="str">
        <f aca="false">IF(O59&lt;&gt;"","так","")</f>
        <v>так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0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Z60" s="147" t="s">
        <v>92</v>
      </c>
      <c r="BA60" s="147" t="s">
        <v>92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75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Z61" s="147" t="str">
        <f aca="false">IF(N61&lt;&gt;"","так","")</f>
        <v/>
      </c>
      <c r="BA61" s="147" t="str">
        <f aca="false">IF(O61&lt;&gt;"","так","")</f>
        <v/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1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75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Z63" s="147" t="str">
        <f aca="false">IF(N63&lt;&gt;"","так","")</f>
        <v>так</v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0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6.5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Z64" s="147" t="str">
        <f aca="false">IF(N64&lt;&gt;"","так","")</f>
        <v/>
      </c>
      <c r="BA64" s="147" t="str">
        <f aca="false">IF(O64&lt;&gt;"","так","")</f>
        <v>так</v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0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6.5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Z65" s="147"/>
      <c r="BA65" s="147"/>
      <c r="BB65" s="147"/>
      <c r="BC65" s="147" t="str">
        <f aca="false">IF(R65&lt;&gt;"","так","")</f>
        <v/>
      </c>
      <c r="BD65" s="147"/>
      <c r="BE65" s="163" t="str">
        <f aca="false">IF(X65&lt;&gt;"","так","")</f>
        <v>так</v>
      </c>
      <c r="BF65" s="450" t="n">
        <f aca="false">SUMIF(BF11:BF64,FALSE(),$G11:$G64)</f>
        <v>14</v>
      </c>
      <c r="BG65" s="450" t="n">
        <f aca="false">SUMIF(BG11:BG64,FALSE(),$G11:$G64)</f>
        <v>13</v>
      </c>
      <c r="BH65" s="450" t="n">
        <f aca="false">SUMIF(BH11:BH64,FALSE(),$G11:$G64)</f>
        <v>9</v>
      </c>
      <c r="BI65" s="450" t="n">
        <f aca="false">SUMIF(BI11:BI64,FALSE(),$G11:$G64)</f>
        <v>0</v>
      </c>
      <c r="BJ65" s="450" t="n">
        <f aca="false">SUMIF(BJ11:BJ64,FALSE(),$G11:$G64)</f>
        <v>4.5</v>
      </c>
      <c r="BK65" s="450" t="n">
        <f aca="false">SUMIF(BK11:BK64,FALSE(),$G11:$G64)</f>
        <v>1.5</v>
      </c>
      <c r="BL65" s="146" t="n">
        <f aca="false">SUM(BF65:BK65)</f>
        <v>42</v>
      </c>
    </row>
    <row r="66" s="146" customFormat="true" ht="16.5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/>
      <c r="BG66" s="147"/>
      <c r="BH66" s="147"/>
      <c r="BI66" s="147"/>
      <c r="BJ66" s="147"/>
      <c r="BK66" s="147"/>
    </row>
    <row r="67" s="146" customFormat="true" ht="16.5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/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/>
      <c r="BG67" s="147"/>
      <c r="BH67" s="147"/>
      <c r="BI67" s="147"/>
      <c r="BJ67" s="147"/>
      <c r="BK67" s="147"/>
    </row>
    <row r="68" s="146" customFormat="true" ht="16.5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146" t="s">
        <v>74</v>
      </c>
      <c r="AX69" s="220" t="n">
        <f aca="false">BF112+BG112</f>
        <v>4.5</v>
      </c>
      <c r="AZ69" s="221"/>
      <c r="BA69" s="221"/>
      <c r="BB69" s="221"/>
      <c r="BC69" s="221"/>
      <c r="BD69" s="221"/>
      <c r="BE69" s="222"/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146" customFormat="true" ht="15.75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6" t="s">
        <v>75</v>
      </c>
      <c r="AX70" s="181" t="n">
        <f aca="false">BH112+BI112</f>
        <v>23</v>
      </c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">
        <v>92</v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146" customFormat="true" ht="15.75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6" t="s">
        <v>77</v>
      </c>
      <c r="AX71" s="181" t="n">
        <f aca="false">BJ112+BK112</f>
        <v>6.5</v>
      </c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146" customFormat="true" ht="15.75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>так</v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0</v>
      </c>
      <c r="BJ72" s="147" t="b">
        <f aca="false">ISBLANK(W72)</f>
        <v>1</v>
      </c>
      <c r="BK72" s="147" t="b">
        <f aca="false">ISBLANK(X72)</f>
        <v>1</v>
      </c>
    </row>
    <row r="73" s="146" customFormat="true" ht="15.75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Z73" s="147" t="str">
        <f aca="false">IF(N73&lt;&gt;"","так","")</f>
        <v/>
      </c>
      <c r="BA73" s="147" t="str">
        <f aca="false">IF(O73&lt;&gt;"","так","")</f>
        <v/>
      </c>
      <c r="BB73" s="147" t="s">
        <v>92</v>
      </c>
      <c r="BC73" s="147" t="str">
        <f aca="false">IF(R73&lt;&gt;"","так","")</f>
        <v/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1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75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/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75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75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>так</v>
      </c>
      <c r="BC76" s="147" t="str">
        <f aca="false">IF(R76&lt;&gt;"","так","")</f>
        <v/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0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75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>так</v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0</v>
      </c>
      <c r="BJ77" s="147" t="b">
        <f aca="false">ISBLANK(W77)</f>
        <v>1</v>
      </c>
      <c r="BK77" s="147" t="b">
        <f aca="false">ISBLANK(X77)</f>
        <v>1</v>
      </c>
    </row>
    <row r="78" s="523" customFormat="true" ht="15.75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Z78" s="147" t="str">
        <f aca="false">IF(N78&lt;&gt;"","так","")</f>
        <v/>
      </c>
      <c r="BA78" s="147" t="str">
        <f aca="false">IF(O78&lt;&gt;"","так","")</f>
        <v/>
      </c>
      <c r="BB78" s="147" t="s">
        <v>92</v>
      </c>
      <c r="BC78" s="147" t="s">
        <v>92</v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523" customFormat="true" ht="15.75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523" customFormat="true" ht="15.75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523" customFormat="true" ht="15.75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>так</v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0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75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/>
      </c>
      <c r="BC82" s="147" t="str">
        <f aca="false">IF(R82&lt;&gt;"","так","")</f>
        <v>так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0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>так</v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0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75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">
        <v>92</v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75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75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">
        <v>92</v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75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75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>так</v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75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63" customFormat="true" ht="15.75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Z92" s="560" t="str">
        <f aca="false">IF(N92&lt;&gt;"","так","")</f>
        <v/>
      </c>
      <c r="BA92" s="560" t="str">
        <f aca="false">IF(O92&lt;&gt;"","так","")</f>
        <v/>
      </c>
      <c r="BB92" s="560" t="s">
        <v>92</v>
      </c>
      <c r="BC92" s="560" t="str">
        <f aca="false">IF(R92&lt;&gt;"","так","")</f>
        <v/>
      </c>
      <c r="BD92" s="560" t="str">
        <f aca="false">IF(W92&lt;&gt;"","так","")</f>
        <v/>
      </c>
      <c r="BE92" s="564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63" customFormat="true" ht="15.75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Z93" s="560" t="str">
        <f aca="false">IF(N93&lt;&gt;"","так","")</f>
        <v/>
      </c>
      <c r="BA93" s="560" t="str">
        <f aca="false">IF(O93&lt;&gt;"","так","")</f>
        <v/>
      </c>
      <c r="BB93" s="560" t="str">
        <f aca="false">IF(Q93&lt;&gt;"","так","")</f>
        <v/>
      </c>
      <c r="BC93" s="560" t="str">
        <f aca="false">IF(R93&lt;&gt;"","так","")</f>
        <v/>
      </c>
      <c r="BD93" s="560" t="str">
        <f aca="false">IF(W93&lt;&gt;"","так","")</f>
        <v/>
      </c>
      <c r="BE93" s="564" t="str">
        <f aca="false">IF(X93&lt;&gt;"","так","")</f>
        <v/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1</v>
      </c>
    </row>
    <row r="94" s="563" customFormat="true" ht="15.75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Z94" s="560" t="str">
        <f aca="false">IF(N94&lt;&gt;"","так","")</f>
        <v/>
      </c>
      <c r="BA94" s="560" t="str">
        <f aca="false">IF(O94&lt;&gt;"","так","")</f>
        <v/>
      </c>
      <c r="BB94" s="560" t="str">
        <f aca="false">IF(Q94&lt;&gt;"","так","")</f>
        <v/>
      </c>
      <c r="BC94" s="560" t="str">
        <f aca="false">IF(R94&lt;&gt;"","так","")</f>
        <v/>
      </c>
      <c r="BD94" s="560" t="str">
        <f aca="false">IF(W94&lt;&gt;"","так","")</f>
        <v/>
      </c>
      <c r="BE94" s="564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Z95" s="147" t="str">
        <f aca="false">IF(N95&lt;&gt;"","так","")</f>
        <v/>
      </c>
      <c r="BA95" s="147" t="s">
        <v>92</v>
      </c>
      <c r="BB95" s="147" t="s">
        <v>92</v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Z96" s="147" t="str">
        <f aca="false">IF(N96&lt;&gt;"","так","")</f>
        <v/>
      </c>
      <c r="BA96" s="147" t="str">
        <f aca="false">IF(O96&lt;&gt;"","так","")</f>
        <v/>
      </c>
      <c r="BB96" s="147" t="str">
        <f aca="false">IF(Q96&lt;&gt;"","так","")</f>
        <v/>
      </c>
      <c r="BC96" s="147" t="str">
        <f aca="false">IF(R96&lt;&gt;"","так","")</f>
        <v/>
      </c>
      <c r="BD96" s="147" t="str">
        <f aca="false">IF(W96&lt;&gt;"","так","")</f>
        <v/>
      </c>
      <c r="BE96" s="163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Z97" s="147" t="str">
        <f aca="false">IF(N97&lt;&gt;"","так","")</f>
        <v/>
      </c>
      <c r="BA97" s="147" t="str">
        <f aca="false">IF(O97&lt;&gt;"","так","")</f>
        <v/>
      </c>
      <c r="BB97" s="147" t="str">
        <f aca="false">IF(Q97&lt;&gt;"","так","")</f>
        <v/>
      </c>
      <c r="BC97" s="147" t="str">
        <f aca="false">IF(R97&lt;&gt;"","так","")</f>
        <v/>
      </c>
      <c r="BD97" s="147" t="str">
        <f aca="false">IF(W97&lt;&gt;"","так","")</f>
        <v/>
      </c>
      <c r="BE97" s="163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Z98" s="147" t="str">
        <f aca="false">IF(N98&lt;&gt;"","так","")</f>
        <v/>
      </c>
      <c r="BA98" s="147" t="str">
        <f aca="false">IF(O98&lt;&gt;"","так","")</f>
        <v>так</v>
      </c>
      <c r="BB98" s="147" t="str">
        <f aca="false">IF(Q98&lt;&gt;"","так","")</f>
        <v/>
      </c>
      <c r="BC98" s="147" t="str">
        <f aca="false">IF(R98&lt;&gt;"","так","")</f>
        <v/>
      </c>
      <c r="BD98" s="147" t="str">
        <f aca="false">IF(W98&lt;&gt;"","так","")</f>
        <v/>
      </c>
      <c r="BE98" s="163" t="str">
        <f aca="false">IF(X98&lt;&gt;"","так","")</f>
        <v/>
      </c>
      <c r="BF98" s="147" t="b">
        <f aca="false">ISBLANK(N98)</f>
        <v>1</v>
      </c>
      <c r="BG98" s="147" t="b">
        <f aca="false">ISBLANK(O98)</f>
        <v>0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Z99" s="147" t="str">
        <f aca="false">IF(N99&lt;&gt;"","так","")</f>
        <v/>
      </c>
      <c r="BA99" s="147" t="str">
        <f aca="false">IF(O99&lt;&gt;"","так","")</f>
        <v/>
      </c>
      <c r="BB99" s="147" t="str">
        <f aca="false">IF(Q99&lt;&gt;"","так","")</f>
        <v>так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0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Z100" s="585" t="str">
        <f aca="false">IF(N100&lt;&gt;"","так","")</f>
        <v/>
      </c>
      <c r="BA100" s="585" t="str">
        <f aca="false">IF(O100&lt;&gt;"","так","")</f>
        <v/>
      </c>
      <c r="BB100" s="585" t="str">
        <f aca="false">IF(Q100&lt;&gt;"","так","")</f>
        <v/>
      </c>
      <c r="BC100" s="585" t="s">
        <v>92</v>
      </c>
      <c r="BD100" s="585" t="str">
        <f aca="false">IF(W100&lt;&gt;"","так","")</f>
        <v/>
      </c>
      <c r="BE100" s="586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15.75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Z102" s="147" t="str">
        <f aca="false">IF(N102&lt;&gt;"","так","")</f>
        <v/>
      </c>
      <c r="BA102" s="147" t="str">
        <f aca="false">IF(O102&lt;&gt;"","так","")</f>
        <v/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584" customFormat="true" ht="15.75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Z103" s="585" t="str">
        <f aca="false">IF(N103&lt;&gt;"","так","")</f>
        <v/>
      </c>
      <c r="BA103" s="585" t="str">
        <f aca="false">IF(O103&lt;&gt;"","так","")</f>
        <v/>
      </c>
      <c r="BB103" s="585" t="str">
        <f aca="false">IF(Q103&lt;&gt;"","так","")</f>
        <v/>
      </c>
      <c r="BC103" s="585" t="str">
        <f aca="false">IF(R103&lt;&gt;"","так","")</f>
        <v>так</v>
      </c>
      <c r="BD103" s="585" t="str">
        <f aca="false">IF(W103&lt;&gt;"","так","")</f>
        <v/>
      </c>
      <c r="BE103" s="586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0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31.5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Z104" s="147" t="str">
        <f aca="false">IF(N104&lt;&gt;"","так","")</f>
        <v/>
      </c>
      <c r="BA104" s="147" t="str">
        <f aca="false">IF(O104&lt;&gt;"","так","")</f>
        <v/>
      </c>
      <c r="BB104" s="147" t="str">
        <f aca="false">IF(Q104&lt;&gt;"","так","")</f>
        <v/>
      </c>
      <c r="BC104" s="147" t="str">
        <f aca="false">IF(R104&lt;&gt;"","так","")</f>
        <v/>
      </c>
      <c r="BD104" s="147" t="str">
        <f aca="false">IF(W104&lt;&gt;"","так","")</f>
        <v/>
      </c>
      <c r="BE104" s="163" t="str">
        <f aca="false">IF(X104&lt;&gt;"","так","")</f>
        <v>так</v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5.75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">
        <v>92</v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75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146" customFormat="true" ht="15.75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Z107" s="147" t="str">
        <f aca="false">IF(N107&lt;&gt;"","так","")</f>
        <v/>
      </c>
      <c r="BA107" s="147" t="str">
        <f aca="false">IF(O107&lt;&gt;"","так","")</f>
        <v/>
      </c>
      <c r="BB107" s="147" t="str">
        <f aca="false">IF(Q107&lt;&gt;"","так","")</f>
        <v/>
      </c>
      <c r="BC107" s="147" t="str">
        <f aca="false">IF(R107&lt;&gt;"","так","")</f>
        <v/>
      </c>
      <c r="BD107" s="147" t="str">
        <f aca="false">IF(W107&lt;&gt;"","так","")</f>
        <v/>
      </c>
      <c r="BE107" s="163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15.75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/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146" customFormat="true" ht="15.75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tr">
        <f aca="false">IF(W109&lt;&gt;"","так","")</f>
        <v/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75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>так</v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0</v>
      </c>
      <c r="BK110" s="147" t="b">
        <f aca="false">ISBLANK(X110)</f>
        <v>1</v>
      </c>
    </row>
    <row r="111" s="146" customFormat="true" ht="16.5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>так</v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Z112" s="147" t="str">
        <f aca="false">IF(N112&lt;&gt;"","так","")</f>
        <v/>
      </c>
      <c r="BA112" s="147"/>
      <c r="BB112" s="147"/>
      <c r="BC112" s="147"/>
      <c r="BD112" s="147"/>
      <c r="BE112" s="163"/>
      <c r="BF112" s="450" t="n">
        <f aca="false">SUMIF(BF69:BF111,FALSE(),$G69:$G111)</f>
        <v>0</v>
      </c>
      <c r="BG112" s="450" t="n">
        <f aca="false">SUMIF(BG69:BG111,FALSE(),$G69:$G111)</f>
        <v>4.5</v>
      </c>
      <c r="BH112" s="450" t="n">
        <f aca="false">SUMIF(BH69:BH111,FALSE(),$G69:$G111)</f>
        <v>12.5</v>
      </c>
      <c r="BI112" s="450" t="n">
        <f aca="false">SUMIF(BI69:BI111,FALSE(),$G69:$G111)</f>
        <v>10.5</v>
      </c>
      <c r="BJ112" s="450" t="n">
        <f aca="false">SUMIF(BJ69:BJ111,FALSE(),$G69:$G111)</f>
        <v>2</v>
      </c>
      <c r="BK112" s="450" t="n">
        <f aca="false">SUMIF(BK69:BK111,FALSE(),$G69:$G111)</f>
        <v>4.5</v>
      </c>
      <c r="BL112" s="146" t="n">
        <f aca="false">SUM(BF112:BK112)</f>
        <v>34</v>
      </c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146" customFormat="true" ht="16.5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/>
      <c r="BG114" s="147"/>
      <c r="BH114" s="147"/>
      <c r="BI114" s="147"/>
      <c r="BJ114" s="147"/>
      <c r="BK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523" t="s">
        <v>305</v>
      </c>
      <c r="AZ115" s="625"/>
      <c r="BA115" s="625"/>
      <c r="BB115" s="625"/>
      <c r="BC115" s="625"/>
      <c r="BD115" s="625"/>
      <c r="BE115" s="626"/>
      <c r="BF115" s="147"/>
      <c r="BG115" s="147"/>
      <c r="BH115" s="147"/>
      <c r="BI115" s="147"/>
      <c r="BJ115" s="147"/>
      <c r="BK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523" t="s">
        <v>74</v>
      </c>
      <c r="AZ116" s="625"/>
      <c r="BA116" s="625"/>
      <c r="BB116" s="625"/>
      <c r="BC116" s="625"/>
      <c r="BD116" s="625"/>
      <c r="BE116" s="626"/>
      <c r="BF116" s="147" t="b">
        <f aca="false">ISBLANK(N116)</f>
        <v>1</v>
      </c>
      <c r="BG116" s="147" t="b">
        <f aca="false">ISBLANK(O116)</f>
        <v>1</v>
      </c>
      <c r="BH116" s="147" t="b">
        <f aca="false">ISBLANK(Q116)</f>
        <v>1</v>
      </c>
      <c r="BI116" s="147" t="b">
        <f aca="false">ISBLANK(R116)</f>
        <v>1</v>
      </c>
      <c r="BJ116" s="147" t="b">
        <f aca="false">ISBLANK(W116)</f>
        <v>1</v>
      </c>
      <c r="BK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523" t="s">
        <v>75</v>
      </c>
      <c r="AZ117" s="625"/>
      <c r="BA117" s="625"/>
      <c r="BB117" s="625"/>
      <c r="BC117" s="625"/>
      <c r="BD117" s="625"/>
      <c r="BE117" s="626"/>
      <c r="BF117" s="147" t="b">
        <f aca="false">ISBLANK(N117)</f>
        <v>1</v>
      </c>
      <c r="BG117" s="147" t="b">
        <f aca="false">ISBLANK(O117)</f>
        <v>1</v>
      </c>
      <c r="BH117" s="147" t="b">
        <f aca="false">ISBLANK(Q117)</f>
        <v>1</v>
      </c>
      <c r="BI117" s="147" t="b">
        <f aca="false">ISBLANK(R117)</f>
        <v>1</v>
      </c>
      <c r="BJ117" s="147" t="b">
        <f aca="false">ISBLANK(W117)</f>
        <v>1</v>
      </c>
      <c r="BK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523" t="s">
        <v>77</v>
      </c>
      <c r="AX118" s="982" t="n">
        <f aca="false">G118+G122</f>
        <v>14</v>
      </c>
      <c r="AZ118" s="625"/>
      <c r="BA118" s="625"/>
      <c r="BB118" s="625"/>
      <c r="BC118" s="625"/>
      <c r="BD118" s="625"/>
      <c r="BE118" s="626"/>
      <c r="BF118" s="147" t="b">
        <f aca="false">ISBLANK(N118)</f>
        <v>1</v>
      </c>
      <c r="BG118" s="147" t="b">
        <f aca="false">ISBLANK(O118)</f>
        <v>1</v>
      </c>
      <c r="BH118" s="147" t="b">
        <f aca="false">ISBLANK(Q118)</f>
        <v>1</v>
      </c>
      <c r="BI118" s="147" t="b">
        <f aca="false">ISBLANK(R118)</f>
        <v>1</v>
      </c>
      <c r="BJ118" s="147" t="b">
        <f aca="false">ISBLANK(W118)</f>
        <v>1</v>
      </c>
      <c r="BK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Z119" s="625"/>
      <c r="BA119" s="625"/>
      <c r="BB119" s="625"/>
      <c r="BC119" s="625"/>
      <c r="BD119" s="625"/>
      <c r="BE119" s="626"/>
      <c r="BF119" s="147" t="b">
        <f aca="false">ISBLANK(N119)</f>
        <v>1</v>
      </c>
      <c r="BG119" s="147" t="b">
        <f aca="false">ISBLANK(O119)</f>
        <v>1</v>
      </c>
      <c r="BH119" s="147" t="b">
        <f aca="false">ISBLANK(Q119)</f>
        <v>1</v>
      </c>
      <c r="BI119" s="147" t="b">
        <f aca="false">ISBLANK(R119)</f>
        <v>1</v>
      </c>
      <c r="BJ119" s="147" t="b">
        <f aca="false">ISBLANK(W119)</f>
        <v>1</v>
      </c>
      <c r="BK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146" customFormat="true" ht="15.75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Z121" s="147"/>
      <c r="BA121" s="147"/>
      <c r="BB121" s="147"/>
      <c r="BC121" s="147"/>
      <c r="BD121" s="147"/>
      <c r="BE121" s="163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146" customFormat="true" ht="16.5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Z122" s="147"/>
      <c r="BA122" s="147"/>
      <c r="BB122" s="147"/>
      <c r="BC122" s="147"/>
      <c r="BD122" s="147"/>
      <c r="BE122" s="163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146" customFormat="true" ht="16.5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Z123" s="147"/>
      <c r="BA123" s="147"/>
      <c r="BB123" s="147"/>
      <c r="BC123" s="147"/>
      <c r="BD123" s="147"/>
      <c r="BE123" s="163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146" customFormat="true" ht="16.5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/>
      </c>
      <c r="BE124" s="163" t="str">
        <f aca="false">IF(X124&lt;&gt;"","так","")</f>
        <v/>
      </c>
      <c r="BF124" s="147"/>
      <c r="BG124" s="147"/>
      <c r="BH124" s="147"/>
      <c r="BI124" s="147"/>
      <c r="BJ124" s="147"/>
      <c r="BK124" s="147"/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Z125" s="147" t="str">
        <f aca="false">IF(N125&lt;&gt;"","так","")</f>
        <v/>
      </c>
      <c r="BA125" s="147" t="str">
        <f aca="false">IF(O125&lt;&gt;"","так","")</f>
        <v/>
      </c>
      <c r="BB125" s="147" t="str">
        <f aca="false">IF(Q125&lt;&gt;"","так","")</f>
        <v/>
      </c>
      <c r="BC125" s="147" t="str">
        <f aca="false">IF(R125&lt;&gt;"","так","")</f>
        <v/>
      </c>
      <c r="BD125" s="147" t="str">
        <f aca="false">IF(W125&lt;&gt;"","так","")</f>
        <v/>
      </c>
      <c r="BE125" s="163" t="str">
        <f aca="false">IF(X125&lt;&gt;"","так","")</f>
        <v/>
      </c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Z126" s="147" t="str">
        <f aca="false">IF(N126&lt;&gt;"","так","")</f>
        <v/>
      </c>
      <c r="BA126" s="147" t="str">
        <f aca="false">IF(O126&lt;&gt;"","так","")</f>
        <v/>
      </c>
      <c r="BB126" s="147" t="str">
        <f aca="false">IF(Q126&lt;&gt;"","так","")</f>
        <v/>
      </c>
      <c r="BC126" s="147" t="str">
        <f aca="false">IF(R126&lt;&gt;"","так","")</f>
        <v/>
      </c>
      <c r="BD126" s="147" t="str">
        <f aca="false">IF(W126&lt;&gt;"","так","")</f>
        <v/>
      </c>
      <c r="BE126" s="163" t="str">
        <f aca="false">IF(X126&lt;&gt;"","так","")</f>
        <v/>
      </c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Z131" s="679"/>
      <c r="BA131" s="679"/>
      <c r="BB131" s="679"/>
      <c r="BC131" s="679"/>
      <c r="BD131" s="679"/>
      <c r="BE131" s="680"/>
      <c r="BF131" s="147"/>
      <c r="BG131" s="147"/>
      <c r="BH131" s="147"/>
      <c r="BI131" s="147"/>
      <c r="BJ131" s="147"/>
      <c r="BK131" s="147"/>
    </row>
    <row r="132" s="219" customFormat="true" ht="15.75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219" customFormat="true" ht="15.75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219" customFormat="true" ht="32.25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146" customFormat="true" ht="16.5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/>
      <c r="BG136" s="147"/>
      <c r="BH136" s="147"/>
      <c r="BI136" s="147"/>
      <c r="BJ136" s="147"/>
      <c r="BK136" s="147"/>
    </row>
    <row r="137" s="716" customFormat="true" ht="32.25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</row>
    <row r="138" s="728" customFormat="true" ht="31.5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Z138" s="221"/>
      <c r="BA138" s="221"/>
      <c r="BB138" s="221"/>
      <c r="BC138" s="221"/>
      <c r="BD138" s="221"/>
      <c r="BE138" s="222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728" customFormat="true" ht="15.75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Z139" s="221" t="str">
        <f aca="false">IF(N139&lt;&gt;"","так","")</f>
        <v/>
      </c>
      <c r="BA139" s="221" t="str">
        <f aca="false">IF(O139&lt;&gt;"","так","")</f>
        <v/>
      </c>
      <c r="BB139" s="221" t="str">
        <f aca="false">IF(Q139&lt;&gt;"","так","")</f>
        <v/>
      </c>
      <c r="BC139" s="221" t="str">
        <f aca="false">IF(R139&lt;&gt;"","так","")</f>
        <v/>
      </c>
      <c r="BD139" s="221" t="str">
        <f aca="false">IF(W139&lt;&gt;"","так","")</f>
        <v/>
      </c>
      <c r="BE139" s="222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Z140" s="221"/>
      <c r="BA140" s="221"/>
      <c r="BB140" s="221"/>
      <c r="BC140" s="221"/>
      <c r="BD140" s="221"/>
      <c r="BE140" s="222"/>
      <c r="BF140" s="147" t="b">
        <f aca="false">ISBLANK(N140)</f>
        <v>1</v>
      </c>
      <c r="BG140" s="147" t="b">
        <f aca="false">ISBLANK(O140)</f>
        <v>1</v>
      </c>
      <c r="BH140" s="147" t="b">
        <f aca="false">ISBLANK(Q140)</f>
        <v>1</v>
      </c>
      <c r="BI140" s="147" t="b">
        <f aca="false">ISBLANK(R140)</f>
        <v>1</v>
      </c>
      <c r="BJ140" s="147" t="b">
        <f aca="false">ISBLANK(W140)</f>
        <v>1</v>
      </c>
      <c r="BK140" s="147" t="b">
        <f aca="false">ISBLANK(X140)</f>
        <v>1</v>
      </c>
    </row>
    <row r="141" s="716" customFormat="true" ht="15.75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983" t="s">
        <v>74</v>
      </c>
      <c r="AX141" s="984" t="n">
        <f aca="false">BF203+BG203</f>
        <v>9.5</v>
      </c>
      <c r="AZ141" s="147"/>
      <c r="BA141" s="147"/>
      <c r="BB141" s="147"/>
      <c r="BC141" s="147"/>
      <c r="BD141" s="147"/>
      <c r="BE141" s="163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716" customFormat="true" ht="31.5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983" t="s">
        <v>75</v>
      </c>
      <c r="AX142" s="984" t="n">
        <f aca="false">BH203+BI203</f>
        <v>1</v>
      </c>
      <c r="AZ142" s="147" t="str">
        <f aca="false">IF(N142&lt;&gt;"","так","")</f>
        <v/>
      </c>
      <c r="BA142" s="147" t="str">
        <f aca="false">IF(O142&lt;&gt;"","так","")</f>
        <v/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">
        <v>92</v>
      </c>
      <c r="BE142" s="163" t="s">
        <v>92</v>
      </c>
      <c r="BF142" s="147" t="b">
        <f aca="false">ISBLANK(N142)</f>
        <v>1</v>
      </c>
      <c r="BG142" s="147" t="b">
        <f aca="false">ISBLANK(O142)</f>
        <v>1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716" customFormat="true" ht="15.75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983" t="s">
        <v>77</v>
      </c>
      <c r="AX143" s="984" t="n">
        <f aca="false">BJ203+BK203</f>
        <v>19.5</v>
      </c>
      <c r="AZ143" s="147" t="str">
        <f aca="false">IF(N143&lt;&gt;"","так","")</f>
        <v/>
      </c>
      <c r="BA143" s="147" t="str">
        <f aca="false">IF(O143&lt;&gt;"","так","")</f>
        <v/>
      </c>
      <c r="BB143" s="147" t="str">
        <f aca="false">IF(Q143&lt;&gt;"","так","")</f>
        <v/>
      </c>
      <c r="BC143" s="147" t="str">
        <f aca="false">IF(R143&lt;&gt;"","так","")</f>
        <v/>
      </c>
      <c r="BD143" s="147" t="str">
        <f aca="false">IF(W143&lt;&gt;"","так","")</f>
        <v/>
      </c>
      <c r="BE143" s="163" t="str">
        <f aca="false">IF(X143&lt;&gt;"","так","")</f>
        <v/>
      </c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716" customFormat="true" ht="15.75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Z144" s="147" t="str">
        <f aca="false">IF(N144&lt;&gt;"","так","")</f>
        <v/>
      </c>
      <c r="BA144" s="147" t="str">
        <f aca="false">IF(O144&lt;&gt;"","так","")</f>
        <v/>
      </c>
      <c r="BB144" s="147" t="str">
        <f aca="false">IF(Q144&lt;&gt;"","так","")</f>
        <v/>
      </c>
      <c r="BC144" s="147" t="str">
        <f aca="false">IF(R144&lt;&gt;"","так","")</f>
        <v/>
      </c>
      <c r="BD144" s="147" t="str">
        <f aca="false">IF(W144&lt;&gt;"","так","")</f>
        <v/>
      </c>
      <c r="BE144" s="163" t="str">
        <f aca="false">IF(X144&lt;&gt;"","так","")</f>
        <v/>
      </c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716" customFormat="true" ht="15.75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Z145" s="147" t="str">
        <f aca="false">IF(N145&lt;&gt;"","так","")</f>
        <v/>
      </c>
      <c r="BA145" s="147" t="str">
        <f aca="false">IF(O145&lt;&gt;"","так","")</f>
        <v/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>так</v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0</v>
      </c>
      <c r="BK145" s="147" t="b">
        <f aca="false">ISBLANK(X145)</f>
        <v>1</v>
      </c>
    </row>
    <row r="146" s="716" customFormat="true" ht="15.75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>так</v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0</v>
      </c>
    </row>
    <row r="147" s="146" customFormat="true" ht="15.75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146" customFormat="true" ht="15.75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46" customFormat="true" ht="31.5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BA149" s="147"/>
      <c r="BB149" s="147"/>
      <c r="BC149" s="147"/>
      <c r="BD149" s="147"/>
      <c r="BE149" s="163"/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716" customFormat="true" ht="15.75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Z150" s="147" t="str">
        <f aca="false">IF(N150&lt;&gt;"","так","")</f>
        <v/>
      </c>
      <c r="BA150" s="147" t="str">
        <f aca="false">IF(O150&lt;&gt;"","так","")</f>
        <v/>
      </c>
      <c r="BB150" s="147" t="str">
        <f aca="false">IF(Q150&lt;&gt;"","так","")</f>
        <v/>
      </c>
      <c r="BC150" s="147" t="str">
        <f aca="false">IF(R150&lt;&gt;"","так","")</f>
        <v/>
      </c>
      <c r="BD150" s="147" t="str">
        <f aca="false">IF(W150&lt;&gt;"","так","")</f>
        <v/>
      </c>
      <c r="BE150" s="163" t="str">
        <f aca="false">IF(X150&lt;&gt;"","так","")</f>
        <v/>
      </c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716" customFormat="true" ht="15.75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Z151" s="147" t="str">
        <f aca="false">IF(N151&lt;&gt;"","так","")</f>
        <v/>
      </c>
      <c r="BA151" s="147" t="str">
        <f aca="false">IF(O151&lt;&gt;"","так","")</f>
        <v/>
      </c>
      <c r="BB151" s="147" t="str">
        <f aca="false">IF(Q151&lt;&gt;"","так","")</f>
        <v/>
      </c>
      <c r="BC151" s="147" t="str">
        <f aca="false">IF(R151&lt;&gt;"","так","")</f>
        <v/>
      </c>
      <c r="BD151" s="147" t="str">
        <f aca="false">IF(W151&lt;&gt;"","так","")</f>
        <v/>
      </c>
      <c r="BE151" s="163" t="str">
        <f aca="false">IF(X151&lt;&gt;"","так","")</f>
        <v/>
      </c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716" customFormat="true" ht="15.75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Z152" s="147" t="str">
        <f aca="false">IF(N152&lt;&gt;"","так","")</f>
        <v/>
      </c>
      <c r="BA152" s="147" t="str">
        <f aca="false">IF(O152&lt;&gt;"","так","")</f>
        <v/>
      </c>
      <c r="BB152" s="147" t="str">
        <f aca="false">IF(Q152&lt;&gt;"","так","")</f>
        <v/>
      </c>
      <c r="BC152" s="147" t="str">
        <f aca="false">IF(R152&lt;&gt;"","так","")</f>
        <v/>
      </c>
      <c r="BD152" s="147" t="str">
        <f aca="false">IF(W152&lt;&gt;"","так","")</f>
        <v>так</v>
      </c>
      <c r="BE152" s="163" t="str">
        <f aca="false">IF(X152&lt;&gt;"","так","")</f>
        <v/>
      </c>
      <c r="BF152" s="147"/>
      <c r="BG152" s="147"/>
      <c r="BH152" s="147"/>
      <c r="BI152" s="147"/>
      <c r="BJ152" s="147"/>
      <c r="BK152" s="147"/>
    </row>
    <row r="153" s="716" customFormat="true" ht="15.75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tr">
        <f aca="false">IF(W153&lt;&gt;"","так","")</f>
        <v/>
      </c>
      <c r="BE153" s="163" t="str">
        <f aca="false">IF(X153&lt;&gt;"","так","")</f>
        <v>так</v>
      </c>
      <c r="BF153" s="147"/>
      <c r="BG153" s="147"/>
      <c r="BH153" s="147"/>
      <c r="BI153" s="147"/>
      <c r="BJ153" s="147"/>
      <c r="BK153" s="147"/>
    </row>
    <row r="154" s="716" customFormat="true" ht="15.75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Z154" s="147"/>
      <c r="BA154" s="147"/>
      <c r="BB154" s="147"/>
      <c r="BC154" s="147"/>
      <c r="BD154" s="147"/>
      <c r="BE154" s="163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Z155" s="147"/>
      <c r="BA155" s="147"/>
      <c r="BB155" s="147"/>
      <c r="BC155" s="147"/>
      <c r="BD155" s="147"/>
      <c r="BE155" s="163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146" customFormat="true" ht="15.75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/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1</v>
      </c>
      <c r="BK156" s="147" t="b">
        <f aca="false">ISBLANK(X156)</f>
        <v>1</v>
      </c>
    </row>
    <row r="157" customFormat="false" ht="15.75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>так</v>
      </c>
      <c r="BE157" s="163" t="str">
        <f aca="false">IF(X157&lt;&gt;"","так","")</f>
        <v/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0</v>
      </c>
      <c r="BK157" s="147" t="b">
        <f aca="false">ISBLANK(X157)</f>
        <v>1</v>
      </c>
    </row>
    <row r="158" s="560" customFormat="true" ht="15.75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564"/>
      <c r="AX158" s="564"/>
      <c r="AY158" s="564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>так</v>
      </c>
      <c r="BC158" s="147" t="str">
        <f aca="false">IF(R158&lt;&gt;"","так","")</f>
        <v>так</v>
      </c>
      <c r="BD158" s="147" t="str">
        <f aca="false">IF(W158&lt;&gt;"","так","")</f>
        <v>так</v>
      </c>
      <c r="BE158" s="163" t="str">
        <f aca="false">IF(X158&lt;&gt;"","так","")</f>
        <v>так</v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0</v>
      </c>
      <c r="BI158" s="147" t="b">
        <f aca="false">ISBLANK(R158)</f>
        <v>0</v>
      </c>
      <c r="BJ158" s="147" t="b">
        <f aca="false">ISBLANK(W158)</f>
        <v>0</v>
      </c>
      <c r="BK158" s="147" t="b">
        <f aca="false">ISBLANK(X158)</f>
        <v>0</v>
      </c>
      <c r="BL158" s="782"/>
    </row>
    <row r="159" s="560" customFormat="true" ht="15.75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564"/>
      <c r="AX159" s="564"/>
      <c r="AY159" s="564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  <c r="BL159" s="782"/>
    </row>
    <row r="160" s="560" customFormat="true" ht="15.75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564"/>
      <c r="AX160" s="564"/>
      <c r="AY160" s="564"/>
      <c r="AZ160" s="147" t="str">
        <f aca="false">IF(N160&lt;&gt;"","так","")</f>
        <v/>
      </c>
      <c r="BA160" s="147" t="str">
        <f aca="false">IF(O160&lt;&gt;"","так","")</f>
        <v/>
      </c>
      <c r="BB160" s="147" t="str">
        <f aca="false">IF(Q160&lt;&gt;"","так","")</f>
        <v/>
      </c>
      <c r="BC160" s="147" t="str">
        <f aca="false">IF(R160&lt;&gt;"","так","")</f>
        <v/>
      </c>
      <c r="BD160" s="147" t="str">
        <f aca="false">IF(W160&lt;&gt;"","так","")</f>
        <v/>
      </c>
      <c r="BE160" s="163" t="str">
        <f aca="false">IF(X160&lt;&gt;"","так","")</f>
        <v/>
      </c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  <c r="BL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Z161" s="147"/>
      <c r="BA161" s="147"/>
      <c r="BB161" s="147"/>
      <c r="BC161" s="147"/>
      <c r="BD161" s="147"/>
      <c r="BE161" s="163"/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146" customFormat="true" ht="15.75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customFormat="false" ht="15.75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563" customFormat="true" ht="15.75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Z164" s="788"/>
      <c r="BA164" s="788"/>
      <c r="BB164" s="788"/>
      <c r="BC164" s="788"/>
      <c r="BD164" s="788"/>
      <c r="BE164" s="789"/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146" customFormat="true" ht="31.5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Z165" s="147" t="str">
        <f aca="false">IF(N165&lt;&gt;"","так","")</f>
        <v/>
      </c>
      <c r="BA165" s="147" t="str">
        <f aca="false">IF(O165&lt;&gt;"","так","")</f>
        <v>так</v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0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146" customFormat="true" ht="31.5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Z166" s="147" t="str">
        <f aca="false">IF(N166&lt;&gt;"","так","")</f>
        <v/>
      </c>
      <c r="BA166" s="147"/>
      <c r="BB166" s="147"/>
      <c r="BC166" s="147"/>
      <c r="BD166" s="147"/>
      <c r="BE166" s="163"/>
      <c r="BF166" s="147"/>
      <c r="BG166" s="147"/>
      <c r="BH166" s="147"/>
      <c r="BI166" s="147"/>
      <c r="BJ166" s="147"/>
      <c r="BK166" s="147"/>
    </row>
    <row r="167" s="560" customFormat="true" ht="15.75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Z167" s="147"/>
      <c r="BA167" s="147"/>
      <c r="BB167" s="147"/>
      <c r="BC167" s="147"/>
      <c r="BD167" s="147"/>
      <c r="BE167" s="163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  <c r="BL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Z168" s="147" t="str">
        <f aca="false">IF(N168&lt;&gt;"","так","")</f>
        <v/>
      </c>
      <c r="BA168" s="147" t="s">
        <v>92</v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/>
      </c>
      <c r="BC169" s="147" t="str">
        <f aca="false">IF(R169&lt;&gt;"","так","")</f>
        <v/>
      </c>
      <c r="BD169" s="147" t="str">
        <f aca="false">IF(W169&lt;&gt;"","так","")</f>
        <v/>
      </c>
      <c r="BE169" s="163" t="str">
        <f aca="false">IF(X169&lt;&gt;"","так","")</f>
        <v/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1</v>
      </c>
      <c r="BI169" s="147" t="b">
        <f aca="false">ISBLANK(R169)</f>
        <v>1</v>
      </c>
      <c r="BJ169" s="147" t="b">
        <f aca="false">ISBLANK(W169)</f>
        <v>1</v>
      </c>
      <c r="BK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Z171" s="147"/>
      <c r="BA171" s="147"/>
      <c r="BB171" s="147"/>
      <c r="BC171" s="147"/>
      <c r="BD171" s="147"/>
      <c r="BE171" s="163"/>
      <c r="BF171" s="147" t="b">
        <f aca="false">ISBLANK(N171)</f>
        <v>1</v>
      </c>
      <c r="BG171" s="147" t="b">
        <f aca="false">ISBLANK(O171)</f>
        <v>0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0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Z173" s="147" t="str">
        <f aca="false">IF(N173&lt;&gt;"","так","")</f>
        <v/>
      </c>
      <c r="BA173" s="147" t="str">
        <f aca="false">IF(O173&lt;&gt;"","так","")</f>
        <v/>
      </c>
      <c r="BB173" s="625"/>
      <c r="BC173" s="625"/>
      <c r="BD173" s="625"/>
      <c r="BE173" s="626"/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Z174" s="147" t="str">
        <f aca="false">IF(N174&lt;&gt;"","так","")</f>
        <v/>
      </c>
      <c r="BA174" s="147" t="str">
        <f aca="false">IF(O174&lt;&gt;"","так","")</f>
        <v/>
      </c>
      <c r="BB174" s="625"/>
      <c r="BC174" s="625"/>
      <c r="BD174" s="625"/>
      <c r="BE174" s="626"/>
      <c r="BF174" s="147" t="b">
        <f aca="false">ISBLANK(N174)</f>
        <v>1</v>
      </c>
      <c r="BG174" s="147" t="b">
        <f aca="false">ISBLANK(O174)</f>
        <v>1</v>
      </c>
      <c r="BH174" s="147" t="b">
        <f aca="false">ISBLANK(Q174)</f>
        <v>1</v>
      </c>
      <c r="BI174" s="147" t="b">
        <f aca="false">ISBLANK(R174)</f>
        <v>1</v>
      </c>
      <c r="BJ174" s="147" t="b">
        <f aca="false">ISBLANK(W174)</f>
        <v>1</v>
      </c>
      <c r="BK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Z175" s="788" t="str">
        <f aca="false">IF(N175&lt;&gt;"","так","")</f>
        <v/>
      </c>
      <c r="BA175" s="788"/>
      <c r="BB175" s="798"/>
      <c r="BC175" s="798"/>
      <c r="BD175" s="798"/>
      <c r="BE175" s="79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E178" s="800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Z179" s="147" t="str">
        <f aca="false">IF(N179&lt;&gt;"","так","")</f>
        <v/>
      </c>
      <c r="BA179" s="147" t="str">
        <f aca="false">IF(O179&lt;&gt;"","так","")</f>
        <v/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85&lt;&gt;"","так","")</f>
        <v>так</v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146" customFormat="true" ht="15.75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Z182" s="147" t="str">
        <f aca="false">IF(N182&lt;&gt;"","так","")</f>
        <v/>
      </c>
      <c r="BA182" s="147" t="str">
        <f aca="false">IF(O182&lt;&gt;"","так","")</f>
        <v/>
      </c>
      <c r="BB182" s="147" t="str">
        <f aca="false">IF(Q182&lt;&gt;"","так","")</f>
        <v/>
      </c>
      <c r="BC182" s="147" t="str">
        <f aca="false">IF(R182&lt;&gt;"","так","")</f>
        <v/>
      </c>
      <c r="BD182" s="147" t="str">
        <f aca="false">IF(W182&lt;&gt;"","так","")</f>
        <v/>
      </c>
      <c r="BE182" s="163" t="str">
        <f aca="false">IF(X182&lt;&gt;"","так","")</f>
        <v/>
      </c>
      <c r="BF182" s="147" t="b">
        <f aca="false">ISBLANK(N182)</f>
        <v>1</v>
      </c>
      <c r="BG182" s="147" t="b">
        <f aca="false">ISBLANK(O182)</f>
        <v>1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Z183" s="147" t="str">
        <f aca="false">IF(N183&lt;&gt;"","так","")</f>
        <v/>
      </c>
      <c r="BA183" s="147" t="str">
        <f aca="false">IF(O183&lt;&gt;"","так","")</f>
        <v/>
      </c>
      <c r="BB183" s="147" t="str">
        <f aca="false">IF(Q183&lt;&gt;"","так","")</f>
        <v/>
      </c>
      <c r="BC183" s="147" t="str">
        <f aca="false">IF(R183&lt;&gt;"","так","")</f>
        <v/>
      </c>
      <c r="BD183" s="147" t="str">
        <f aca="false">IF(W183&lt;&gt;"","так","")</f>
        <v/>
      </c>
      <c r="BE183" s="163" t="str">
        <f aca="false">IF(X183&lt;&gt;"","так","")</f>
        <v/>
      </c>
      <c r="BF183" s="147" t="b">
        <f aca="false">ISBLANK(N183)</f>
        <v>1</v>
      </c>
      <c r="BG183" s="147" t="b">
        <f aca="false">ISBLANK(O183)</f>
        <v>1</v>
      </c>
      <c r="BH183" s="147" t="b">
        <f aca="false">ISBLANK(Q183)</f>
        <v>1</v>
      </c>
      <c r="BI183" s="147" t="b">
        <f aca="false">ISBLANK(R183)</f>
        <v>1</v>
      </c>
      <c r="BJ183" s="147" t="b">
        <f aca="false">ISBLANK(W183)</f>
        <v>1</v>
      </c>
      <c r="BK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Z184" s="147"/>
      <c r="BA184" s="147"/>
      <c r="BB184" s="147"/>
      <c r="BC184" s="147"/>
      <c r="BD184" s="147"/>
      <c r="BE184" s="163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Z185" s="147"/>
      <c r="BA185" s="147"/>
      <c r="BB185" s="147"/>
      <c r="BC185" s="147"/>
      <c r="BD185" s="147"/>
      <c r="BE185" s="163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0</v>
      </c>
      <c r="BK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Z186" s="147" t="str">
        <f aca="false">IF(N186&lt;&gt;"","так","")</f>
        <v/>
      </c>
      <c r="BA186" s="147" t="str">
        <f aca="false">IF(O186&lt;&gt;"","так","")</f>
        <v/>
      </c>
      <c r="BB186" s="625"/>
      <c r="BC186" s="625"/>
      <c r="BD186" s="625"/>
      <c r="BE186" s="626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Z187" s="147"/>
      <c r="BA187" s="147"/>
      <c r="BB187" s="147"/>
      <c r="BC187" s="147"/>
      <c r="BD187" s="147"/>
      <c r="BE187" s="163"/>
      <c r="BF187" s="147" t="b">
        <f aca="false">ISBLANK(N187)</f>
        <v>1</v>
      </c>
      <c r="BG187" s="147" t="b">
        <f aca="false">ISBLANK(O187)</f>
        <v>1</v>
      </c>
      <c r="BH187" s="147" t="b">
        <f aca="false">ISBLANK(Q187)</f>
        <v>1</v>
      </c>
      <c r="BI187" s="147" t="b">
        <f aca="false">ISBLANK(R187)</f>
        <v>1</v>
      </c>
      <c r="BJ187" s="147" t="b">
        <f aca="false">ISBLANK(W187)</f>
        <v>1</v>
      </c>
      <c r="BK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Z188" s="147"/>
      <c r="BA188" s="147"/>
      <c r="BB188" s="147"/>
      <c r="BC188" s="147"/>
      <c r="BD188" s="147"/>
      <c r="BE188" s="163"/>
      <c r="BF188" s="147"/>
      <c r="BG188" s="147"/>
      <c r="BH188" s="147"/>
      <c r="BI188" s="147"/>
      <c r="BJ188" s="147"/>
      <c r="BK188" s="147"/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Z189" s="147"/>
      <c r="BA189" s="147"/>
      <c r="BB189" s="625"/>
      <c r="BC189" s="625"/>
      <c r="BD189" s="625"/>
      <c r="BE189" s="626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0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0</v>
      </c>
      <c r="BK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625"/>
      <c r="BC193" s="625"/>
      <c r="BD193" s="625"/>
      <c r="BE193" s="626"/>
      <c r="BF193" s="147"/>
      <c r="BG193" s="147"/>
      <c r="BH193" s="147"/>
      <c r="BI193" s="147"/>
      <c r="BJ193" s="147"/>
      <c r="BK193" s="147"/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Z194" s="147"/>
      <c r="BA194" s="147"/>
      <c r="BB194" s="625"/>
      <c r="BC194" s="625"/>
      <c r="BD194" s="625"/>
      <c r="BE194" s="626"/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Z195" s="147" t="str">
        <f aca="false">IF(N195&lt;&gt;"","так","")</f>
        <v/>
      </c>
      <c r="BA195" s="147" t="str">
        <f aca="false">IF(O195&lt;&gt;"","так","")</f>
        <v/>
      </c>
      <c r="BB195" s="147" t="str">
        <f aca="false">IF(Q195&lt;&gt;"","так","")</f>
        <v/>
      </c>
      <c r="BC195" s="147" t="str">
        <f aca="false">IF(R195&lt;&gt;"","так","")</f>
        <v/>
      </c>
      <c r="BD195" s="147" t="str">
        <f aca="false">IF(W195&lt;&gt;"","так","")</f>
        <v/>
      </c>
      <c r="BE195" s="163" t="str">
        <f aca="false">IF(X195&lt;&gt;"","так","")</f>
        <v>так</v>
      </c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Z196" s="147" t="str">
        <f aca="false">IF(N196&lt;&gt;"","так","")</f>
        <v/>
      </c>
      <c r="BA196" s="147" t="str">
        <f aca="false">IF(O196&lt;&gt;"","так","")</f>
        <v/>
      </c>
      <c r="BB196" s="625"/>
      <c r="BC196" s="625"/>
      <c r="BD196" s="625"/>
      <c r="BE196" s="626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1</v>
      </c>
      <c r="BK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Z198" s="147" t="str">
        <f aca="false">IF(N198&lt;&gt;"","так","")</f>
        <v/>
      </c>
      <c r="BA198" s="147" t="str">
        <f aca="false">IF(O198&lt;&gt;"","так","")</f>
        <v/>
      </c>
      <c r="BB198" s="625"/>
      <c r="BC198" s="625"/>
      <c r="BD198" s="625"/>
      <c r="BE198" s="626"/>
      <c r="BF198" s="147"/>
      <c r="BG198" s="147"/>
      <c r="BH198" s="147"/>
      <c r="BI198" s="147"/>
      <c r="BJ198" s="147"/>
      <c r="BK198" s="147"/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Z199" s="147" t="str">
        <f aca="false">IF(N199&lt;&gt;"","так","")</f>
        <v/>
      </c>
      <c r="BA199" s="147" t="str">
        <f aca="false">IF(O199&lt;&gt;"","так","")</f>
        <v/>
      </c>
      <c r="BB199" s="625"/>
      <c r="BC199" s="625"/>
      <c r="BD199" s="625"/>
      <c r="BE199" s="626"/>
      <c r="BF199" s="625"/>
      <c r="BG199" s="625"/>
      <c r="BH199" s="147" t="b">
        <f aca="false">ISBLANK(Q199)</f>
        <v>1</v>
      </c>
      <c r="BI199" s="147" t="b">
        <f aca="false">ISBLANK(R199)</f>
        <v>1</v>
      </c>
      <c r="BJ199" s="147" t="b">
        <f aca="false">ISBLANK(W199)</f>
        <v>1</v>
      </c>
      <c r="BK199" s="147" t="b">
        <f aca="false">ISBLANK(X199)</f>
        <v>1</v>
      </c>
    </row>
    <row r="200" s="146" customFormat="true" ht="16.5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Z200" s="147" t="str">
        <f aca="false">IF(N200&lt;&gt;"","так","")</f>
        <v/>
      </c>
      <c r="BA200" s="147" t="str">
        <f aca="false">IF(O200&lt;&gt;"","так","")</f>
        <v/>
      </c>
      <c r="BB200" s="147"/>
      <c r="BC200" s="147"/>
      <c r="BD200" s="147"/>
      <c r="BE200" s="163"/>
      <c r="BF200" s="147"/>
      <c r="BG200" s="147"/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Z201" s="147" t="str">
        <f aca="false">IF(N201&lt;&gt;"","так","")</f>
        <v/>
      </c>
      <c r="BA201" s="147" t="str">
        <f aca="false">IF(O201&lt;&gt;"","так","")</f>
        <v/>
      </c>
      <c r="BB201" s="625"/>
      <c r="BC201" s="625"/>
      <c r="BD201" s="625"/>
      <c r="BE201" s="626"/>
      <c r="BF201" s="625"/>
      <c r="BG201" s="625"/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1</v>
      </c>
      <c r="BK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Z202" s="147" t="str">
        <f aca="false">IF(N202&lt;&gt;"","так","")</f>
        <v/>
      </c>
      <c r="BA202" s="147" t="str">
        <f aca="false">IF(O202&lt;&gt;"","так","")</f>
        <v/>
      </c>
      <c r="BB202" s="625"/>
      <c r="BC202" s="625"/>
      <c r="BD202" s="625"/>
      <c r="BE202" s="626"/>
      <c r="BF202" s="625"/>
      <c r="BG202" s="625"/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Z203" s="147" t="str">
        <f aca="false">IF(N203&lt;&gt;"","так","")</f>
        <v/>
      </c>
      <c r="BA203" s="625"/>
      <c r="BB203" s="625"/>
      <c r="BC203" s="625"/>
      <c r="BD203" s="625"/>
      <c r="BE203" s="626"/>
      <c r="BF203" s="450" t="n">
        <f aca="false">SUMIF(BF138:BF202,FALSE(),$G138:$G202)</f>
        <v>0</v>
      </c>
      <c r="BG203" s="450" t="n">
        <f aca="false">SUMIF(BG138:BG202,FALSE(),$G138:$G202)</f>
        <v>9.5</v>
      </c>
      <c r="BH203" s="450" t="n">
        <f aca="false">SUMIF(BH138:BH202,FALSE(),$G138:$G202)</f>
        <v>1</v>
      </c>
      <c r="BI203" s="450" t="n">
        <f aca="false">SUMIF(BI138:BI202,FALSE(),$G138:$G202)</f>
        <v>0</v>
      </c>
      <c r="BJ203" s="450" t="n">
        <f aca="false">SUMIF(BJ138:BJ202,FALSE(),$G138:$G202)</f>
        <v>14</v>
      </c>
      <c r="BK203" s="450" t="n">
        <f aca="false">SUMIF(BK138:BK202,FALSE(),$G138:$G202)</f>
        <v>5.5</v>
      </c>
      <c r="BL203" s="523" t="n">
        <f aca="false">SUM(BF203:BK203)</f>
        <v>30</v>
      </c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Z204" s="147" t="str">
        <f aca="false">IF(N204&lt;&gt;"","так","")</f>
        <v/>
      </c>
      <c r="BA204" s="625"/>
      <c r="BB204" s="625"/>
      <c r="BC204" s="625"/>
      <c r="BD204" s="625"/>
      <c r="BE204" s="626"/>
      <c r="BF204" s="625"/>
      <c r="BG204" s="625"/>
      <c r="BH204" s="625"/>
      <c r="BI204" s="625"/>
      <c r="BJ204" s="625"/>
      <c r="BK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Z205" s="147" t="str">
        <f aca="false">IF(N205&lt;&gt;"","так","")</f>
        <v/>
      </c>
      <c r="BA205" s="625"/>
      <c r="BB205" s="625"/>
      <c r="BC205" s="625"/>
      <c r="BD205" s="625"/>
      <c r="BE205" s="626"/>
      <c r="BF205" s="625"/>
      <c r="BG205" s="625"/>
      <c r="BH205" s="625"/>
      <c r="BI205" s="625"/>
      <c r="BJ205" s="625"/>
      <c r="BK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Z206" s="625"/>
      <c r="BA206" s="625"/>
      <c r="BB206" s="625"/>
      <c r="BC206" s="625"/>
      <c r="BD206" s="625"/>
      <c r="BE206" s="626"/>
      <c r="BF206" s="625"/>
      <c r="BG206" s="625"/>
      <c r="BH206" s="625"/>
      <c r="BI206" s="625"/>
      <c r="BJ206" s="625"/>
      <c r="BK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Z207" s="625"/>
      <c r="BA207" s="625"/>
      <c r="BB207" s="625"/>
      <c r="BC207" s="625"/>
      <c r="BD207" s="625"/>
      <c r="BE207" s="626"/>
      <c r="BF207" s="625"/>
      <c r="BG207" s="625"/>
      <c r="BH207" s="625"/>
      <c r="BI207" s="625"/>
      <c r="BJ207" s="625"/>
      <c r="BK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Z208" s="625"/>
      <c r="BA208" s="625"/>
      <c r="BB208" s="625"/>
      <c r="BC208" s="625"/>
      <c r="BD208" s="625"/>
      <c r="BE208" s="626"/>
      <c r="BF208" s="625"/>
      <c r="BG208" s="625"/>
      <c r="BH208" s="625"/>
      <c r="BI208" s="625"/>
      <c r="BJ208" s="625"/>
      <c r="BK208" s="625"/>
    </row>
    <row r="209" s="146" customFormat="true" ht="16.5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Z209" s="147"/>
      <c r="BA209" s="147"/>
      <c r="BB209" s="147"/>
      <c r="BC209" s="147"/>
      <c r="BD209" s="147"/>
      <c r="BE209" s="163"/>
      <c r="BF209" s="147"/>
      <c r="BG209" s="147"/>
      <c r="BH209" s="147"/>
      <c r="BI209" s="147"/>
      <c r="BJ209" s="147"/>
      <c r="BK209" s="147"/>
    </row>
    <row r="210" s="146" customFormat="true" ht="16.5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6390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Z210" s="147"/>
      <c r="BA210" s="147"/>
      <c r="BB210" s="147"/>
      <c r="BC210" s="147"/>
      <c r="BD210" s="147"/>
      <c r="BE210" s="163"/>
      <c r="BF210" s="147"/>
      <c r="BG210" s="147"/>
      <c r="BH210" s="147"/>
      <c r="BI210" s="147"/>
      <c r="BJ210" s="147"/>
      <c r="BK210" s="147"/>
    </row>
    <row r="211" s="146" customFormat="true" ht="16.5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3495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Z211" s="147"/>
      <c r="BA211" s="147"/>
      <c r="BB211" s="147"/>
      <c r="BC211" s="147"/>
      <c r="BD211" s="147"/>
      <c r="BE211" s="163"/>
      <c r="BF211" s="147"/>
      <c r="BG211" s="147"/>
      <c r="BH211" s="147"/>
      <c r="BI211" s="147"/>
      <c r="BJ211" s="147"/>
      <c r="BK211" s="147"/>
    </row>
    <row r="212" s="146" customFormat="true" ht="16.5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780</v>
      </c>
      <c r="I212" s="878" t="n">
        <f aca="false">I24+I65+I112+I205</f>
        <v>340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440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Z212" s="147"/>
      <c r="BA212" s="147"/>
      <c r="BB212" s="147"/>
      <c r="BC212" s="147"/>
      <c r="BD212" s="147"/>
      <c r="BE212" s="163"/>
      <c r="BF212" s="147"/>
      <c r="BG212" s="147"/>
      <c r="BH212" s="147"/>
      <c r="BI212" s="147"/>
      <c r="BJ212" s="147"/>
      <c r="BK212" s="147"/>
    </row>
    <row r="213" s="146" customFormat="true" ht="15.75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Z213" s="147"/>
      <c r="BA213" s="147"/>
      <c r="BB213" s="147"/>
      <c r="BC213" s="147"/>
      <c r="BD213" s="147"/>
      <c r="BE213" s="163"/>
      <c r="BF213" s="147"/>
      <c r="BG213" s="147"/>
      <c r="BH213" s="147"/>
      <c r="BI213" s="147"/>
      <c r="BJ213" s="147"/>
      <c r="BK213" s="147"/>
    </row>
    <row r="214" s="146" customFormat="true" ht="15.75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Z214" s="147"/>
      <c r="BA214" s="147"/>
      <c r="BB214" s="147"/>
      <c r="BC214" s="147"/>
      <c r="BD214" s="147"/>
      <c r="BE214" s="163"/>
      <c r="BF214" s="147"/>
      <c r="BG214" s="147"/>
      <c r="BH214" s="147"/>
      <c r="BI214" s="147"/>
      <c r="BJ214" s="147"/>
      <c r="BK214" s="147"/>
    </row>
    <row r="215" s="146" customFormat="true" ht="15.75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F215" s="147"/>
      <c r="BG215" s="147"/>
      <c r="BH215" s="147"/>
      <c r="BI215" s="147"/>
      <c r="BJ215" s="147"/>
      <c r="BK215" s="147"/>
    </row>
    <row r="216" s="146" customFormat="true" ht="15.75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F216" s="147"/>
      <c r="BG216" s="147"/>
      <c r="BH216" s="147"/>
      <c r="BI216" s="147"/>
      <c r="BJ216" s="147"/>
      <c r="BK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F217" s="147"/>
      <c r="BG217" s="147"/>
      <c r="BH217" s="147"/>
      <c r="BI217" s="147"/>
      <c r="BJ217" s="147"/>
      <c r="BK217" s="147"/>
    </row>
    <row r="218" customFormat="false" ht="16.5" hidden="false" customHeight="tru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28.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  <c r="BF219" s="985" t="s">
        <v>306</v>
      </c>
      <c r="BG219" s="985" t="s">
        <v>307</v>
      </c>
      <c r="BH219" s="986" t="s">
        <v>308</v>
      </c>
      <c r="BI219" s="987" t="s">
        <v>309</v>
      </c>
      <c r="BJ219" s="987" t="s">
        <v>310</v>
      </c>
    </row>
    <row r="220" customFormat="false" ht="15.75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5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AX227" s="983" t="s">
        <v>74</v>
      </c>
      <c r="BE227" s="923"/>
      <c r="BF227" s="988" t="n">
        <f aca="false">AX11</f>
        <v>27</v>
      </c>
      <c r="BG227" s="988" t="n">
        <f aca="false">AX69</f>
        <v>4.5</v>
      </c>
      <c r="BH227" s="988" t="n">
        <f aca="false">AX116</f>
        <v>0</v>
      </c>
      <c r="BI227" s="988"/>
      <c r="BJ227" s="988" t="n">
        <f aca="false">AX141</f>
        <v>9.5</v>
      </c>
      <c r="BK227" s="139" t="n">
        <f aca="false">SUM(BF227:BJ227)</f>
        <v>41</v>
      </c>
      <c r="BL227" s="924"/>
    </row>
    <row r="228" s="139" customFormat="true" ht="15.75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AX228" s="983" t="s">
        <v>75</v>
      </c>
      <c r="BE228" s="923"/>
      <c r="BF228" s="988" t="n">
        <f aca="false">AX12</f>
        <v>9</v>
      </c>
      <c r="BG228" s="988" t="n">
        <f aca="false">AX70</f>
        <v>23</v>
      </c>
      <c r="BH228" s="988" t="n">
        <f aca="false">AX117</f>
        <v>0</v>
      </c>
      <c r="BI228" s="988"/>
      <c r="BJ228" s="988" t="n">
        <f aca="false">AX142</f>
        <v>1</v>
      </c>
      <c r="BK228" s="139" t="n">
        <f aca="false">SUM(BF228:BJ228)</f>
        <v>33</v>
      </c>
      <c r="BL228" s="924"/>
    </row>
    <row r="229" s="139" customFormat="true" ht="15.75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AX229" s="983" t="s">
        <v>77</v>
      </c>
      <c r="BE229" s="923"/>
      <c r="BF229" s="988" t="n">
        <f aca="false">AX13</f>
        <v>6</v>
      </c>
      <c r="BG229" s="988" t="n">
        <f aca="false">AX71</f>
        <v>6.5</v>
      </c>
      <c r="BH229" s="988" t="n">
        <f aca="false">AX118</f>
        <v>14</v>
      </c>
      <c r="BI229" s="988"/>
      <c r="BJ229" s="988" t="n">
        <f aca="false">AX143</f>
        <v>19.5</v>
      </c>
      <c r="BK229" s="139" t="n">
        <f aca="false">SUM(BF229:BJ229)</f>
        <v>46</v>
      </c>
      <c r="BL229" s="924"/>
    </row>
    <row r="230" s="139" customFormat="true" ht="15.75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4"/>
      <c r="BC230" s="944"/>
      <c r="BD230" s="944"/>
      <c r="BE230" s="945"/>
      <c r="BL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L231" s="924"/>
    </row>
    <row r="232" customFormat="false" ht="15.75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75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5.75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5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5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5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5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5.7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75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75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75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9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false" hidden="false" outlineLevel="0" max="50" min="48" style="138" width="9.14"/>
    <col collapsed="false" customWidth="true" hidden="false" outlineLevel="0" max="51" min="51" style="138" width="5.56"/>
    <col collapsed="false" customWidth="true" hidden="true" outlineLevel="0" max="57" min="52" style="138" width="9.06"/>
    <col collapsed="false" customWidth="true" hidden="false" outlineLevel="0" max="60" min="58" style="139" width="13.28"/>
    <col collapsed="false" customWidth="true" hidden="false" outlineLevel="0" max="61" min="61" style="139" width="14.28"/>
    <col collapsed="false" customWidth="true" hidden="false" outlineLevel="0" max="62" min="62" style="139" width="13.28"/>
    <col collapsed="false" customWidth="true" hidden="false" outlineLevel="0" max="63" min="63" style="139" width="15.28"/>
    <col collapsed="false" customWidth="false" hidden="false" outlineLevel="0" max="257" min="64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3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7+BG67</f>
        <v>42.5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7+BI67</f>
        <v>12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7+BK67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4.5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989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990" t="n">
        <v>1</v>
      </c>
      <c r="H18" s="244" t="n">
        <f aca="false">G18*30</f>
        <v>30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991" t="n">
        <v>3</v>
      </c>
      <c r="H19" s="252" t="n">
        <f aca="false">G19*30</f>
        <v>90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86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5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5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992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6,1,G$26:G$66)</f>
        <v>37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993" t="n">
        <v>4</v>
      </c>
      <c r="H27" s="325" t="n">
        <f aca="false">G27*30</f>
        <v>12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6,2,G$26:G$66)</f>
        <v>9</v>
      </c>
      <c r="AI27" s="147" t="s">
        <v>99</v>
      </c>
      <c r="AJ27" s="147" t="n">
        <f aca="false">COUNTIF($C26:$C66,AJ26)</f>
        <v>1</v>
      </c>
      <c r="AK27" s="147" t="n">
        <f aca="false">COUNTIF($C26:$C66,AK26)</f>
        <v>4</v>
      </c>
      <c r="AL27" s="147" t="n">
        <f aca="false">COUNTIF($C26:$C66,AL26)</f>
        <v>1</v>
      </c>
      <c r="AM27" s="147" t="n">
        <f aca="false">COUNTIF($C26:$C66,AM26)</f>
        <v>0</v>
      </c>
      <c r="AN27" s="147" t="n">
        <f aca="false">COUNTIF($C26:$C66,AN26)</f>
        <v>2</v>
      </c>
      <c r="AO27" s="147" t="n">
        <f aca="false">COUNTIF($C26:$C66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994" t="n">
        <v>11</v>
      </c>
      <c r="H28" s="335" t="n">
        <f aca="false">G28*30</f>
        <v>33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30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6,3,G$26:G$66)</f>
        <v>4.5</v>
      </c>
      <c r="AI28" s="147" t="s">
        <v>103</v>
      </c>
      <c r="AJ28" s="147" t="n">
        <f aca="false">COUNTIF($D26:$D66,AJ26)</f>
        <v>4</v>
      </c>
      <c r="AK28" s="147" t="n">
        <f aca="false">COUNTIF($D26:$D66,AK26)</f>
        <v>1</v>
      </c>
      <c r="AL28" s="147" t="n">
        <f aca="false">COUNTIF($D26:$D66,AL26)</f>
        <v>1</v>
      </c>
      <c r="AM28" s="147" t="n">
        <f aca="false">COUNTIF($D26:$D66,AM26)</f>
        <v>0</v>
      </c>
      <c r="AN28" s="147" t="n">
        <f aca="false">COUNTIF($D26:$D66,AN26)</f>
        <v>0</v>
      </c>
      <c r="AO28" s="147" t="n">
        <f aca="false">COUNTIF($D26:$D66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993" t="n">
        <v>5.5</v>
      </c>
      <c r="H29" s="325" t="n">
        <f aca="false">G29*30</f>
        <v>165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49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51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993" t="n">
        <v>5.5</v>
      </c>
      <c r="H30" s="325" t="n">
        <f aca="false">G30*30</f>
        <v>165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153</v>
      </c>
      <c r="N30" s="995"/>
      <c r="O30" s="996" t="s">
        <v>125</v>
      </c>
      <c r="P30" s="99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523" customFormat="true" ht="30" hidden="false" customHeight="true" outlineLevel="0" collapsed="false">
      <c r="A31" s="997" t="s">
        <v>126</v>
      </c>
      <c r="B31" s="998" t="s">
        <v>127</v>
      </c>
      <c r="C31" s="999"/>
      <c r="D31" s="1000"/>
      <c r="E31" s="1001"/>
      <c r="F31" s="1002"/>
      <c r="G31" s="1003" t="n">
        <v>3</v>
      </c>
      <c r="H31" s="1004" t="n">
        <f aca="false">G31*30</f>
        <v>90</v>
      </c>
      <c r="I31" s="1005"/>
      <c r="J31" s="1006"/>
      <c r="K31" s="1007"/>
      <c r="L31" s="1008"/>
      <c r="M31" s="1009"/>
      <c r="N31" s="1010"/>
      <c r="O31" s="1011"/>
      <c r="P31" s="1011"/>
      <c r="Q31" s="1012"/>
      <c r="R31" s="1013"/>
      <c r="S31" s="1014"/>
      <c r="T31" s="1012"/>
      <c r="U31" s="997"/>
      <c r="V31" s="1015"/>
      <c r="W31" s="625"/>
      <c r="X31" s="1016"/>
      <c r="Y31" s="1016"/>
      <c r="AZ31" s="625"/>
      <c r="BA31" s="625"/>
      <c r="BB31" s="625"/>
      <c r="BC31" s="625"/>
      <c r="BD31" s="625"/>
      <c r="BE31" s="626"/>
      <c r="BF31" s="625" t="b">
        <f aca="false">ISBLANK(N31)</f>
        <v>1</v>
      </c>
      <c r="BG31" s="625" t="b">
        <f aca="false">ISBLANK(O31)</f>
        <v>1</v>
      </c>
      <c r="BH31" s="625" t="b">
        <f aca="false">ISBLANK(Q31)</f>
        <v>1</v>
      </c>
      <c r="BI31" s="625" t="b">
        <f aca="false">ISBLANK(R31)</f>
        <v>1</v>
      </c>
      <c r="BJ31" s="625" t="b">
        <f aca="false">ISBLANK(W31)</f>
        <v>1</v>
      </c>
      <c r="BK31" s="625" t="b">
        <f aca="false">ISBLANK(X31)</f>
        <v>1</v>
      </c>
    </row>
    <row r="32" s="523" customFormat="true" ht="30" hidden="false" customHeight="true" outlineLevel="0" collapsed="false">
      <c r="A32" s="997"/>
      <c r="B32" s="1017" t="s">
        <v>93</v>
      </c>
      <c r="C32" s="999"/>
      <c r="D32" s="1000"/>
      <c r="E32" s="1001"/>
      <c r="F32" s="1002"/>
      <c r="G32" s="1003" t="n">
        <v>0</v>
      </c>
      <c r="H32" s="1004" t="n">
        <f aca="false">G32*30</f>
        <v>0</v>
      </c>
      <c r="I32" s="1018"/>
      <c r="J32" s="1019"/>
      <c r="K32" s="1020"/>
      <c r="L32" s="1021"/>
      <c r="M32" s="1009"/>
      <c r="N32" s="1010"/>
      <c r="O32" s="1011"/>
      <c r="P32" s="1011"/>
      <c r="Q32" s="1012"/>
      <c r="R32" s="1013"/>
      <c r="S32" s="1014"/>
      <c r="T32" s="1012"/>
      <c r="U32" s="997"/>
      <c r="V32" s="1015"/>
      <c r="W32" s="625"/>
      <c r="X32" s="1016"/>
      <c r="Y32" s="1016"/>
      <c r="AZ32" s="625"/>
      <c r="BA32" s="625"/>
      <c r="BB32" s="625"/>
      <c r="BC32" s="625"/>
      <c r="BD32" s="625"/>
      <c r="BE32" s="626"/>
      <c r="BF32" s="625"/>
      <c r="BG32" s="625"/>
      <c r="BH32" s="625"/>
      <c r="BI32" s="625"/>
      <c r="BJ32" s="625"/>
      <c r="BK32" s="625"/>
    </row>
    <row r="33" s="523" customFormat="true" ht="30" hidden="false" customHeight="true" outlineLevel="0" collapsed="false">
      <c r="A33" s="997"/>
      <c r="B33" s="1022" t="s">
        <v>94</v>
      </c>
      <c r="C33" s="999"/>
      <c r="D33" s="1000" t="s">
        <v>100</v>
      </c>
      <c r="E33" s="1001"/>
      <c r="F33" s="1002"/>
      <c r="G33" s="1003" t="n">
        <v>3</v>
      </c>
      <c r="H33" s="1004" t="n">
        <f aca="false">G33*30</f>
        <v>90</v>
      </c>
      <c r="I33" s="1018" t="n">
        <v>4</v>
      </c>
      <c r="J33" s="1019" t="s">
        <v>95</v>
      </c>
      <c r="K33" s="1020"/>
      <c r="L33" s="1021"/>
      <c r="M33" s="1009" t="n">
        <f aca="false">H33-I33</f>
        <v>86</v>
      </c>
      <c r="N33" s="1010"/>
      <c r="O33" s="1011"/>
      <c r="P33" s="1011"/>
      <c r="Q33" s="1012" t="s">
        <v>95</v>
      </c>
      <c r="R33" s="1013"/>
      <c r="S33" s="1014"/>
      <c r="T33" s="1012"/>
      <c r="U33" s="997"/>
      <c r="V33" s="1015"/>
      <c r="W33" s="625"/>
      <c r="X33" s="1016"/>
      <c r="Y33" s="1016"/>
      <c r="AZ33" s="625"/>
      <c r="BA33" s="625"/>
      <c r="BB33" s="625"/>
      <c r="BC33" s="625"/>
      <c r="BD33" s="625"/>
      <c r="BE33" s="626"/>
      <c r="BF33" s="625" t="b">
        <f aca="false">ISBLANK(N33)</f>
        <v>1</v>
      </c>
      <c r="BG33" s="625" t="b">
        <f aca="false">ISBLANK(O33)</f>
        <v>1</v>
      </c>
      <c r="BH33" s="625" t="b">
        <f aca="false">ISBLANK(Q33)</f>
        <v>0</v>
      </c>
      <c r="BI33" s="625" t="b">
        <f aca="false">ISBLANK(R33)</f>
        <v>1</v>
      </c>
      <c r="BJ33" s="625" t="b">
        <f aca="false">ISBLANK(W33)</f>
        <v>1</v>
      </c>
      <c r="BK33" s="625" t="b">
        <f aca="false">ISBLANK(X33)</f>
        <v>1</v>
      </c>
    </row>
    <row r="34" s="146" customFormat="true" ht="15.75" hidden="false" customHeight="false" outlineLevel="0" collapsed="false">
      <c r="A34" s="206" t="s">
        <v>82</v>
      </c>
      <c r="B34" s="353" t="s">
        <v>128</v>
      </c>
      <c r="C34" s="322"/>
      <c r="D34" s="342"/>
      <c r="E34" s="154"/>
      <c r="F34" s="354"/>
      <c r="G34" s="355" t="n">
        <v>3</v>
      </c>
      <c r="H34" s="325" t="n">
        <f aca="false">G34*30</f>
        <v>90</v>
      </c>
      <c r="I34" s="326"/>
      <c r="J34" s="320"/>
      <c r="K34" s="320"/>
      <c r="L34" s="327"/>
      <c r="M34" s="1023"/>
      <c r="N34" s="320"/>
      <c r="O34" s="320"/>
      <c r="P34" s="32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4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320" t="s">
        <v>129</v>
      </c>
      <c r="B35" s="321" t="s">
        <v>130</v>
      </c>
      <c r="C35" s="342"/>
      <c r="D35" s="322"/>
      <c r="E35" s="154"/>
      <c r="F35" s="323"/>
      <c r="G35" s="324" t="n">
        <v>5</v>
      </c>
      <c r="H35" s="357" t="n">
        <f aca="false">G35*30</f>
        <v>150</v>
      </c>
      <c r="I35" s="326"/>
      <c r="J35" s="320"/>
      <c r="K35" s="320"/>
      <c r="L35" s="327"/>
      <c r="M35" s="356"/>
      <c r="N35" s="316"/>
      <c r="O35" s="512"/>
      <c r="P35" s="512"/>
      <c r="Q35" s="329"/>
      <c r="R35" s="330"/>
      <c r="S35" s="330"/>
      <c r="T35" s="329"/>
      <c r="U35" s="320"/>
      <c r="V35" s="331"/>
      <c r="W35" s="156"/>
      <c r="X35" s="332"/>
      <c r="Y35" s="332"/>
      <c r="AD35" s="146" t="n">
        <v>2</v>
      </c>
      <c r="AZ35" s="147" t="s">
        <v>92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1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75" hidden="false" customHeight="false" outlineLevel="0" collapsed="false">
      <c r="A36" s="320"/>
      <c r="B36" s="321" t="s">
        <v>93</v>
      </c>
      <c r="C36" s="342"/>
      <c r="D36" s="322"/>
      <c r="E36" s="154"/>
      <c r="F36" s="323"/>
      <c r="G36" s="324" t="n">
        <v>2</v>
      </c>
      <c r="H36" s="325" t="n">
        <f aca="false">G36*30</f>
        <v>60</v>
      </c>
      <c r="I36" s="326"/>
      <c r="J36" s="320"/>
      <c r="K36" s="320"/>
      <c r="L36" s="327"/>
      <c r="M36" s="356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tr">
        <f aca="false">IF(N36&lt;&gt;"","так","")</f>
        <v/>
      </c>
      <c r="BA36" s="147" t="str">
        <f aca="false">IF(O36&lt;&gt;"","так","")</f>
        <v/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75" hidden="false" customHeight="false" outlineLevel="0" collapsed="false">
      <c r="A37" s="320"/>
      <c r="B37" s="333" t="s">
        <v>94</v>
      </c>
      <c r="C37" s="342"/>
      <c r="D37" s="342" t="n">
        <v>1</v>
      </c>
      <c r="E37" s="154"/>
      <c r="F37" s="323"/>
      <c r="G37" s="334" t="n">
        <v>3</v>
      </c>
      <c r="H37" s="335" t="n">
        <f aca="false">G37*30</f>
        <v>90</v>
      </c>
      <c r="I37" s="336" t="n">
        <v>4</v>
      </c>
      <c r="J37" s="338" t="s">
        <v>95</v>
      </c>
      <c r="K37" s="338"/>
      <c r="L37" s="358"/>
      <c r="M37" s="340" t="n">
        <f aca="false">H37-I37</f>
        <v>86</v>
      </c>
      <c r="N37" s="329" t="s">
        <v>95</v>
      </c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Z37" s="146" t="n">
        <v>1</v>
      </c>
      <c r="AD37" s="146" t="n">
        <v>0</v>
      </c>
      <c r="AZ37" s="147" t="str">
        <f aca="false">IF(N37&lt;&gt;"","так","")</f>
        <v>так</v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0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31.5" hidden="false" customHeight="false" outlineLevel="0" collapsed="false">
      <c r="A38" s="320" t="s">
        <v>131</v>
      </c>
      <c r="B38" s="332" t="s">
        <v>132</v>
      </c>
      <c r="C38" s="342"/>
      <c r="D38" s="322"/>
      <c r="E38" s="154"/>
      <c r="F38" s="323"/>
      <c r="G38" s="993" t="n">
        <v>9.5</v>
      </c>
      <c r="H38" s="359" t="n">
        <f aca="false">30*G38</f>
        <v>285</v>
      </c>
      <c r="I38" s="326"/>
      <c r="J38" s="320"/>
      <c r="K38" s="320"/>
      <c r="L38" s="327"/>
      <c r="M38" s="360"/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D38" s="146" t="n">
        <v>2</v>
      </c>
      <c r="AZ38" s="147" t="s">
        <v>92</v>
      </c>
      <c r="BA38" s="147" t="s">
        <v>92</v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75" hidden="false" customHeight="false" outlineLevel="0" collapsed="false">
      <c r="A39" s="320"/>
      <c r="B39" s="321" t="s">
        <v>93</v>
      </c>
      <c r="C39" s="342"/>
      <c r="D39" s="322"/>
      <c r="E39" s="154"/>
      <c r="F39" s="323"/>
      <c r="G39" s="993" t="n">
        <v>1</v>
      </c>
      <c r="H39" s="359" t="n">
        <f aca="false">G39*30</f>
        <v>30</v>
      </c>
      <c r="I39" s="326"/>
      <c r="J39" s="320"/>
      <c r="K39" s="320"/>
      <c r="L39" s="327"/>
      <c r="M39" s="360"/>
      <c r="N39" s="329"/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AD39" s="146" t="n">
        <f aca="false">SUM(AD34:AD38)</f>
        <v>10</v>
      </c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75" hidden="false" customHeight="false" outlineLevel="0" collapsed="false">
      <c r="A40" s="320"/>
      <c r="B40" s="333" t="s">
        <v>94</v>
      </c>
      <c r="C40" s="361"/>
      <c r="D40" s="343"/>
      <c r="E40" s="362"/>
      <c r="F40" s="363"/>
      <c r="G40" s="994" t="n">
        <v>8.5</v>
      </c>
      <c r="H40" s="364" t="n">
        <f aca="false">30*G40</f>
        <v>255</v>
      </c>
      <c r="I40" s="336" t="n">
        <f aca="false">I41+I42</f>
        <v>12</v>
      </c>
      <c r="J40" s="337" t="n">
        <v>4</v>
      </c>
      <c r="K40" s="338"/>
      <c r="L40" s="339" t="n">
        <v>8</v>
      </c>
      <c r="M40" s="340" t="n">
        <f aca="false">H40-I40</f>
        <v>243</v>
      </c>
      <c r="N40" s="329"/>
      <c r="O40" s="330"/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15.75" hidden="false" customHeight="false" outlineLevel="0" collapsed="false">
      <c r="A41" s="320"/>
      <c r="B41" s="341" t="s">
        <v>94</v>
      </c>
      <c r="C41" s="342"/>
      <c r="D41" s="342" t="n">
        <v>1</v>
      </c>
      <c r="E41" s="154"/>
      <c r="F41" s="323"/>
      <c r="G41" s="993" t="n">
        <v>4</v>
      </c>
      <c r="H41" s="359" t="n">
        <f aca="false">G41*30</f>
        <v>120</v>
      </c>
      <c r="I41" s="326" t="n">
        <v>6</v>
      </c>
      <c r="J41" s="320" t="s">
        <v>133</v>
      </c>
      <c r="K41" s="320"/>
      <c r="L41" s="327" t="s">
        <v>134</v>
      </c>
      <c r="M41" s="360" t="n">
        <f aca="false">H41-I41</f>
        <v>114</v>
      </c>
      <c r="N41" s="329" t="s">
        <v>135</v>
      </c>
      <c r="O41" s="330"/>
      <c r="P41" s="330"/>
      <c r="Q41" s="329"/>
      <c r="R41" s="330"/>
      <c r="S41" s="330"/>
      <c r="T41" s="329"/>
      <c r="U41" s="320"/>
      <c r="V41" s="331"/>
      <c r="W41" s="156"/>
      <c r="X41" s="332"/>
      <c r="Y41" s="332"/>
      <c r="Z41" s="146" t="n">
        <v>1</v>
      </c>
      <c r="AZ41" s="147" t="str">
        <f aca="false">IF(N41&lt;&gt;"","так","")</f>
        <v>так</v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0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146" customFormat="true" ht="15.75" hidden="false" customHeight="true" outlineLevel="0" collapsed="false">
      <c r="A42" s="365"/>
      <c r="B42" s="366" t="s">
        <v>94</v>
      </c>
      <c r="C42" s="367" t="n">
        <v>2</v>
      </c>
      <c r="D42" s="368"/>
      <c r="E42" s="369"/>
      <c r="F42" s="370"/>
      <c r="G42" s="993" t="n">
        <v>4.5</v>
      </c>
      <c r="H42" s="359" t="n">
        <f aca="false">G42*30</f>
        <v>135</v>
      </c>
      <c r="I42" s="326" t="n">
        <v>6</v>
      </c>
      <c r="J42" s="320" t="s">
        <v>133</v>
      </c>
      <c r="K42" s="320"/>
      <c r="L42" s="327" t="s">
        <v>134</v>
      </c>
      <c r="M42" s="360" t="n">
        <f aca="false">H42-I42</f>
        <v>129</v>
      </c>
      <c r="N42" s="329"/>
      <c r="O42" s="330" t="s">
        <v>135</v>
      </c>
      <c r="P42" s="330"/>
      <c r="Q42" s="329"/>
      <c r="R42" s="330"/>
      <c r="S42" s="330"/>
      <c r="T42" s="329"/>
      <c r="U42" s="320"/>
      <c r="V42" s="331"/>
      <c r="W42" s="156"/>
      <c r="X42" s="332"/>
      <c r="Y42" s="332"/>
      <c r="Z42" s="146" t="n">
        <v>1</v>
      </c>
      <c r="AZ42" s="147" t="str">
        <f aca="false">IF(N42&lt;&gt;"","так","")</f>
        <v/>
      </c>
      <c r="BA42" s="147" t="str">
        <f aca="false">IF(O42&lt;&gt;"","так","")</f>
        <v>так</v>
      </c>
      <c r="BB42" s="147" t="str">
        <f aca="false">IF(Q42&lt;&gt;"","так","")</f>
        <v/>
      </c>
      <c r="BC42" s="147" t="str">
        <f aca="false">IF(R42&lt;&gt;"","так","")</f>
        <v/>
      </c>
      <c r="BD42" s="147" t="str">
        <f aca="false">IF(W42&lt;&gt;"","так","")</f>
        <v/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0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39.75" hidden="false" customHeight="true" outlineLevel="0" collapsed="false">
      <c r="A43" s="320" t="s">
        <v>136</v>
      </c>
      <c r="B43" s="321" t="s">
        <v>137</v>
      </c>
      <c r="C43" s="322"/>
      <c r="D43" s="342"/>
      <c r="E43" s="154"/>
      <c r="F43" s="371"/>
      <c r="G43" s="372" t="n">
        <v>6</v>
      </c>
      <c r="H43" s="359" t="n">
        <f aca="false">30*G43</f>
        <v>180</v>
      </c>
      <c r="I43" s="336"/>
      <c r="J43" s="338"/>
      <c r="K43" s="338"/>
      <c r="L43" s="358"/>
      <c r="M43" s="340"/>
      <c r="N43" s="329"/>
      <c r="O43" s="330"/>
      <c r="P43" s="330"/>
      <c r="Q43" s="373"/>
      <c r="R43" s="330"/>
      <c r="S43" s="330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219" customFormat="true" ht="42.75" hidden="false" customHeight="true" outlineLevel="0" collapsed="false">
      <c r="A44" s="374"/>
      <c r="B44" s="375" t="s">
        <v>138</v>
      </c>
      <c r="C44" s="376"/>
      <c r="D44" s="377"/>
      <c r="E44" s="378"/>
      <c r="F44" s="379"/>
      <c r="G44" s="380" t="n">
        <v>3</v>
      </c>
      <c r="H44" s="381" t="n">
        <f aca="false">30*G44</f>
        <v>90</v>
      </c>
      <c r="I44" s="382"/>
      <c r="J44" s="383"/>
      <c r="K44" s="383"/>
      <c r="L44" s="384"/>
      <c r="M44" s="385"/>
      <c r="N44" s="386"/>
      <c r="O44" s="387"/>
      <c r="P44" s="388"/>
      <c r="Q44" s="389"/>
      <c r="R44" s="390"/>
      <c r="S44" s="391"/>
      <c r="T44" s="389"/>
      <c r="U44" s="206"/>
      <c r="V44" s="392"/>
      <c r="W44" s="221"/>
      <c r="X44" s="353"/>
      <c r="Y44" s="353"/>
      <c r="AZ44" s="221" t="str">
        <f aca="false">IF(N44&lt;&gt;"","так","")</f>
        <v/>
      </c>
      <c r="BA44" s="221" t="str">
        <f aca="false">IF(O44&lt;&gt;"","так","")</f>
        <v/>
      </c>
      <c r="BB44" s="221" t="str">
        <f aca="false">IF(Q44&lt;&gt;"","так","")</f>
        <v/>
      </c>
      <c r="BC44" s="221" t="str">
        <f aca="false">IF(R44&lt;&gt;"","так","")</f>
        <v/>
      </c>
      <c r="BD44" s="221" t="str">
        <f aca="false">IF(W44&lt;&gt;"","так","")</f>
        <v/>
      </c>
      <c r="BE44" s="222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2.5" hidden="false" customHeight="true" outlineLevel="0" collapsed="false">
      <c r="A45" s="320"/>
      <c r="B45" s="393" t="s">
        <v>139</v>
      </c>
      <c r="C45" s="322"/>
      <c r="D45" s="342"/>
      <c r="E45" s="154"/>
      <c r="F45" s="371"/>
      <c r="G45" s="394" t="n">
        <v>3</v>
      </c>
      <c r="H45" s="359" t="n">
        <f aca="false">30*G45</f>
        <v>90</v>
      </c>
      <c r="I45" s="336"/>
      <c r="J45" s="338"/>
      <c r="K45" s="338"/>
      <c r="L45" s="358"/>
      <c r="M45" s="340"/>
      <c r="N45" s="329"/>
      <c r="O45" s="327"/>
      <c r="P45" s="352"/>
      <c r="Q45" s="373"/>
      <c r="R45" s="314"/>
      <c r="S45" s="395"/>
      <c r="T45" s="373"/>
      <c r="U45" s="320"/>
      <c r="V45" s="331"/>
      <c r="W45" s="156"/>
      <c r="X45" s="332"/>
      <c r="Y45" s="332"/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">
        <v>92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21" hidden="false" customHeight="true" outlineLevel="0" collapsed="false">
      <c r="A46" s="168"/>
      <c r="B46" s="396" t="s">
        <v>93</v>
      </c>
      <c r="C46" s="308"/>
      <c r="D46" s="397"/>
      <c r="E46" s="309"/>
      <c r="F46" s="398"/>
      <c r="G46" s="399" t="n">
        <v>1</v>
      </c>
      <c r="H46" s="359" t="n">
        <f aca="false">30*G46</f>
        <v>30</v>
      </c>
      <c r="I46" s="336"/>
      <c r="J46" s="338"/>
      <c r="K46" s="338"/>
      <c r="L46" s="358"/>
      <c r="M46" s="340"/>
      <c r="N46" s="329"/>
      <c r="O46" s="330"/>
      <c r="P46" s="330"/>
      <c r="Q46" s="373"/>
      <c r="R46" s="317"/>
      <c r="S46" s="317"/>
      <c r="T46" s="373"/>
      <c r="U46" s="320"/>
      <c r="V46" s="331"/>
      <c r="W46" s="400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tr">
        <f aca="false">IF(W46&lt;&gt;"","так","")</f>
        <v/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21" hidden="false" customHeight="true" outlineLevel="0" collapsed="false">
      <c r="A47" s="320"/>
      <c r="B47" s="333" t="s">
        <v>140</v>
      </c>
      <c r="C47" s="342" t="n">
        <v>5</v>
      </c>
      <c r="D47" s="342"/>
      <c r="E47" s="154"/>
      <c r="F47" s="401"/>
      <c r="G47" s="402" t="n">
        <v>2</v>
      </c>
      <c r="H47" s="364" t="n">
        <f aca="false">30*G47</f>
        <v>60</v>
      </c>
      <c r="I47" s="336" t="n">
        <v>4</v>
      </c>
      <c r="J47" s="343" t="s">
        <v>104</v>
      </c>
      <c r="K47" s="338"/>
      <c r="L47" s="403"/>
      <c r="M47" s="340" t="n">
        <f aca="false">H47-I47</f>
        <v>56</v>
      </c>
      <c r="N47" s="329"/>
      <c r="O47" s="330"/>
      <c r="P47" s="330"/>
      <c r="Q47" s="373"/>
      <c r="R47" s="404"/>
      <c r="S47" s="404"/>
      <c r="T47" s="373"/>
      <c r="U47" s="156"/>
      <c r="V47" s="331"/>
      <c r="W47" s="405" t="s">
        <v>95</v>
      </c>
      <c r="X47" s="332"/>
      <c r="Y47" s="332"/>
      <c r="Z47" s="146" t="n">
        <v>3</v>
      </c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>так</v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0</v>
      </c>
      <c r="BK47" s="147" t="b">
        <f aca="false">ISBLANK(X47)</f>
        <v>1</v>
      </c>
    </row>
    <row r="48" s="146" customFormat="true" ht="31.5" hidden="false" customHeight="false" outlineLevel="0" collapsed="false">
      <c r="A48" s="320" t="s">
        <v>83</v>
      </c>
      <c r="B48" s="406" t="s">
        <v>141</v>
      </c>
      <c r="C48" s="322"/>
      <c r="D48" s="342"/>
      <c r="E48" s="154"/>
      <c r="F48" s="323"/>
      <c r="G48" s="324" t="n">
        <v>3</v>
      </c>
      <c r="H48" s="407" t="n">
        <f aca="false">G48*30</f>
        <v>90</v>
      </c>
      <c r="I48" s="326"/>
      <c r="J48" s="320"/>
      <c r="K48" s="320"/>
      <c r="L48" s="327"/>
      <c r="M48" s="360"/>
      <c r="N48" s="329"/>
      <c r="O48" s="330"/>
      <c r="P48" s="330"/>
      <c r="Q48" s="373"/>
      <c r="R48" s="404"/>
      <c r="S48" s="404"/>
      <c r="T48" s="373"/>
      <c r="U48" s="408"/>
      <c r="V48" s="409"/>
      <c r="W48" s="148"/>
      <c r="X48" s="332"/>
      <c r="Y48" s="332"/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">
        <v>92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15.75" hidden="false" customHeight="false" outlineLevel="0" collapsed="false">
      <c r="A49" s="320"/>
      <c r="B49" s="321" t="s">
        <v>93</v>
      </c>
      <c r="C49" s="322"/>
      <c r="D49" s="342"/>
      <c r="E49" s="154"/>
      <c r="F49" s="363"/>
      <c r="G49" s="324" t="n">
        <v>0.5</v>
      </c>
      <c r="H49" s="407" t="n">
        <f aca="false">G49*30</f>
        <v>15</v>
      </c>
      <c r="I49" s="336"/>
      <c r="J49" s="338"/>
      <c r="K49" s="320"/>
      <c r="L49" s="327"/>
      <c r="M49" s="360"/>
      <c r="N49" s="329"/>
      <c r="O49" s="330"/>
      <c r="P49" s="330"/>
      <c r="Q49" s="373"/>
      <c r="R49" s="404"/>
      <c r="S49" s="404"/>
      <c r="T49" s="373"/>
      <c r="U49" s="408"/>
      <c r="V49" s="409"/>
      <c r="W49" s="156"/>
      <c r="X49" s="332"/>
      <c r="Y49" s="332"/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/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75" hidden="false" customHeight="false" outlineLevel="0" collapsed="false">
      <c r="A50" s="320"/>
      <c r="B50" s="333" t="s">
        <v>140</v>
      </c>
      <c r="C50" s="342" t="n">
        <v>5</v>
      </c>
      <c r="D50" s="342"/>
      <c r="E50" s="154"/>
      <c r="F50" s="363"/>
      <c r="G50" s="334" t="n">
        <v>2.5</v>
      </c>
      <c r="H50" s="410" t="n">
        <f aca="false">G50*30</f>
        <v>75</v>
      </c>
      <c r="I50" s="336" t="n">
        <v>4</v>
      </c>
      <c r="J50" s="338" t="s">
        <v>95</v>
      </c>
      <c r="K50" s="320"/>
      <c r="L50" s="327"/>
      <c r="M50" s="411" t="n">
        <f aca="false">H50-I50</f>
        <v>71</v>
      </c>
      <c r="N50" s="329"/>
      <c r="O50" s="330"/>
      <c r="P50" s="330"/>
      <c r="Q50" s="412"/>
      <c r="R50" s="404"/>
      <c r="S50" s="404"/>
      <c r="T50" s="373"/>
      <c r="U50" s="408"/>
      <c r="V50" s="409"/>
      <c r="W50" s="148" t="s">
        <v>95</v>
      </c>
      <c r="X50" s="332"/>
      <c r="Y50" s="332"/>
      <c r="Z50" s="146" t="n">
        <v>3</v>
      </c>
      <c r="AZ50" s="147" t="str">
        <f aca="false">IF(N50&lt;&gt;"","так","")</f>
        <v/>
      </c>
      <c r="BA50" s="147" t="str">
        <f aca="false">IF(O50&lt;&gt;"","так","")</f>
        <v/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>так</v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0</v>
      </c>
      <c r="BK50" s="147" t="b">
        <f aca="false">ISBLANK(X50)</f>
        <v>1</v>
      </c>
    </row>
    <row r="51" s="146" customFormat="true" ht="15.75" hidden="false" customHeight="false" outlineLevel="0" collapsed="false">
      <c r="A51" s="320" t="s">
        <v>84</v>
      </c>
      <c r="B51" s="413" t="s">
        <v>142</v>
      </c>
      <c r="C51" s="342"/>
      <c r="D51" s="342"/>
      <c r="E51" s="154"/>
      <c r="F51" s="363"/>
      <c r="G51" s="994" t="n">
        <v>2</v>
      </c>
      <c r="H51" s="410" t="n">
        <f aca="false">G51*30</f>
        <v>60</v>
      </c>
      <c r="I51" s="336"/>
      <c r="J51" s="338"/>
      <c r="K51" s="320"/>
      <c r="L51" s="327"/>
      <c r="M51" s="411"/>
      <c r="N51" s="329"/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75" hidden="false" customHeight="false" outlineLevel="0" collapsed="false">
      <c r="A52" s="320"/>
      <c r="B52" s="396" t="s">
        <v>93</v>
      </c>
      <c r="C52" s="342"/>
      <c r="D52" s="342"/>
      <c r="E52" s="154"/>
      <c r="F52" s="363"/>
      <c r="G52" s="994" t="n">
        <v>0</v>
      </c>
      <c r="H52" s="410" t="n">
        <f aca="false">G52*30</f>
        <v>0</v>
      </c>
      <c r="I52" s="336"/>
      <c r="J52" s="338"/>
      <c r="K52" s="320"/>
      <c r="L52" s="327"/>
      <c r="M52" s="411"/>
      <c r="N52" s="329"/>
      <c r="O52" s="327"/>
      <c r="P52" s="352"/>
      <c r="Q52" s="412"/>
      <c r="R52" s="331"/>
      <c r="S52" s="414"/>
      <c r="T52" s="373"/>
      <c r="U52" s="408"/>
      <c r="V52" s="409"/>
      <c r="W52" s="148"/>
      <c r="X52" s="332"/>
      <c r="Y52" s="332"/>
      <c r="AZ52" s="147"/>
      <c r="BA52" s="147"/>
      <c r="BB52" s="147"/>
      <c r="BC52" s="147"/>
      <c r="BD52" s="147"/>
      <c r="BE52" s="163"/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15.75" hidden="false" customHeight="false" outlineLevel="0" collapsed="false">
      <c r="A53" s="320"/>
      <c r="B53" s="333" t="s">
        <v>140</v>
      </c>
      <c r="C53" s="342"/>
      <c r="D53" s="342" t="n">
        <v>1</v>
      </c>
      <c r="E53" s="154"/>
      <c r="F53" s="363"/>
      <c r="G53" s="994" t="n">
        <v>2</v>
      </c>
      <c r="H53" s="410" t="n">
        <f aca="false">G53*30</f>
        <v>60</v>
      </c>
      <c r="I53" s="336" t="n">
        <v>4</v>
      </c>
      <c r="J53" s="338" t="s">
        <v>95</v>
      </c>
      <c r="K53" s="320"/>
      <c r="L53" s="327"/>
      <c r="M53" s="415" t="n">
        <f aca="false">H53-I53</f>
        <v>56</v>
      </c>
      <c r="N53" s="329" t="s">
        <v>95</v>
      </c>
      <c r="O53" s="327"/>
      <c r="P53" s="352"/>
      <c r="Q53" s="412"/>
      <c r="R53" s="331"/>
      <c r="S53" s="414"/>
      <c r="T53" s="373"/>
      <c r="U53" s="408"/>
      <c r="V53" s="409"/>
      <c r="W53" s="148"/>
      <c r="X53" s="332"/>
      <c r="Y53" s="332"/>
      <c r="AZ53" s="147"/>
      <c r="BA53" s="147"/>
      <c r="BB53" s="147"/>
      <c r="BC53" s="147"/>
      <c r="BD53" s="147"/>
      <c r="BE53" s="163"/>
      <c r="BF53" s="147" t="b">
        <f aca="false">ISBLANK(N53)</f>
        <v>0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85</v>
      </c>
      <c r="B54" s="333" t="s">
        <v>143</v>
      </c>
      <c r="C54" s="361" t="n">
        <v>3</v>
      </c>
      <c r="D54" s="361"/>
      <c r="E54" s="362"/>
      <c r="F54" s="401"/>
      <c r="G54" s="402" t="n">
        <v>5</v>
      </c>
      <c r="H54" s="416" t="n">
        <f aca="false">G54*30</f>
        <v>150</v>
      </c>
      <c r="I54" s="336" t="n">
        <v>12</v>
      </c>
      <c r="J54" s="343" t="s">
        <v>124</v>
      </c>
      <c r="K54" s="338"/>
      <c r="L54" s="358" t="s">
        <v>122</v>
      </c>
      <c r="M54" s="340" t="n">
        <f aca="false">H54-I54</f>
        <v>138</v>
      </c>
      <c r="N54" s="329"/>
      <c r="O54" s="330"/>
      <c r="P54" s="330"/>
      <c r="Q54" s="412" t="s">
        <v>125</v>
      </c>
      <c r="R54" s="404"/>
      <c r="S54" s="404"/>
      <c r="T54" s="373"/>
      <c r="U54" s="156"/>
      <c r="V54" s="327"/>
      <c r="W54" s="400"/>
      <c r="X54" s="332"/>
      <c r="Y54" s="332"/>
      <c r="Z54" s="146" t="n">
        <v>2</v>
      </c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>так</v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0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26.85" hidden="false" customHeight="true" outlineLevel="0" collapsed="false">
      <c r="A55" s="320" t="s">
        <v>86</v>
      </c>
      <c r="B55" s="333" t="s">
        <v>144</v>
      </c>
      <c r="C55" s="361"/>
      <c r="D55" s="361" t="n">
        <v>3</v>
      </c>
      <c r="E55" s="362"/>
      <c r="F55" s="417"/>
      <c r="G55" s="418" t="n">
        <v>4</v>
      </c>
      <c r="H55" s="335" t="n">
        <f aca="false">G55*30</f>
        <v>120</v>
      </c>
      <c r="I55" s="344" t="n">
        <v>8</v>
      </c>
      <c r="J55" s="338" t="s">
        <v>95</v>
      </c>
      <c r="K55" s="338" t="s">
        <v>133</v>
      </c>
      <c r="L55" s="358" t="s">
        <v>133</v>
      </c>
      <c r="M55" s="340" t="n">
        <f aca="false">H55-I55</f>
        <v>112</v>
      </c>
      <c r="N55" s="329"/>
      <c r="O55" s="330"/>
      <c r="P55" s="330"/>
      <c r="Q55" s="412" t="s">
        <v>124</v>
      </c>
      <c r="R55" s="404"/>
      <c r="S55" s="404"/>
      <c r="T55" s="329"/>
      <c r="U55" s="320"/>
      <c r="V55" s="331"/>
      <c r="W55" s="156"/>
      <c r="X55" s="332"/>
      <c r="Y55" s="332"/>
      <c r="Z55" s="146" t="n">
        <v>2</v>
      </c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>так</v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0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21.75" hidden="false" customHeight="true" outlineLevel="0" collapsed="false">
      <c r="A56" s="320" t="s">
        <v>145</v>
      </c>
      <c r="B56" s="321" t="s">
        <v>146</v>
      </c>
      <c r="C56" s="322"/>
      <c r="D56" s="342"/>
      <c r="E56" s="154"/>
      <c r="F56" s="323"/>
      <c r="G56" s="993" t="n">
        <v>8</v>
      </c>
      <c r="H56" s="359" t="n">
        <f aca="false">G56*30</f>
        <v>240</v>
      </c>
      <c r="I56" s="234"/>
      <c r="J56" s="419"/>
      <c r="K56" s="320"/>
      <c r="L56" s="327"/>
      <c r="M56" s="360"/>
      <c r="N56" s="329"/>
      <c r="O56" s="330"/>
      <c r="P56" s="330"/>
      <c r="Q56" s="329"/>
      <c r="R56" s="404"/>
      <c r="S56" s="404"/>
      <c r="T56" s="329"/>
      <c r="U56" s="320"/>
      <c r="V56" s="331"/>
      <c r="W56" s="156"/>
      <c r="X56" s="332"/>
      <c r="Y56" s="332"/>
      <c r="AZ56" s="147" t="str">
        <f aca="false">IF(N56&lt;&gt;"","так","")</f>
        <v/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75" hidden="false" customHeight="false" outlineLevel="0" collapsed="false">
      <c r="A57" s="320"/>
      <c r="B57" s="321" t="s">
        <v>93</v>
      </c>
      <c r="C57" s="322"/>
      <c r="D57" s="342"/>
      <c r="E57" s="154"/>
      <c r="F57" s="323"/>
      <c r="G57" s="993" t="n">
        <v>1</v>
      </c>
      <c r="H57" s="359" t="n">
        <f aca="false">G57*30</f>
        <v>30</v>
      </c>
      <c r="I57" s="234"/>
      <c r="J57" s="419"/>
      <c r="K57" s="320"/>
      <c r="L57" s="327"/>
      <c r="M57" s="360"/>
      <c r="N57" s="329"/>
      <c r="O57" s="330"/>
      <c r="P57" s="330"/>
      <c r="Q57" s="329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320"/>
      <c r="B58" s="333" t="s">
        <v>94</v>
      </c>
      <c r="C58" s="342" t="n">
        <v>2</v>
      </c>
      <c r="D58" s="420"/>
      <c r="E58" s="154"/>
      <c r="F58" s="323"/>
      <c r="G58" s="994" t="n">
        <v>7</v>
      </c>
      <c r="H58" s="364" t="n">
        <f aca="false">G58*30</f>
        <v>210</v>
      </c>
      <c r="I58" s="336" t="n">
        <v>10</v>
      </c>
      <c r="J58" s="338" t="s">
        <v>124</v>
      </c>
      <c r="K58" s="338"/>
      <c r="L58" s="358" t="s">
        <v>147</v>
      </c>
      <c r="M58" s="340" t="n">
        <f aca="false">H58-I58</f>
        <v>200</v>
      </c>
      <c r="N58" s="329"/>
      <c r="O58" s="404" t="s">
        <v>148</v>
      </c>
      <c r="P58" s="404"/>
      <c r="Q58" s="421"/>
      <c r="R58" s="404"/>
      <c r="S58" s="404"/>
      <c r="T58" s="329"/>
      <c r="U58" s="320"/>
      <c r="V58" s="331"/>
      <c r="W58" s="156"/>
      <c r="X58" s="332"/>
      <c r="Y58" s="332"/>
      <c r="Z58" s="146" t="n">
        <v>1</v>
      </c>
      <c r="AZ58" s="147" t="str">
        <f aca="false">IF(N58&lt;&gt;"","так","")</f>
        <v/>
      </c>
      <c r="BA58" s="147" t="str">
        <f aca="false">IF(O58&lt;&gt;"","так","")</f>
        <v>так</v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0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31.5" hidden="false" customHeight="false" outlineLevel="0" collapsed="false">
      <c r="A59" s="320" t="s">
        <v>149</v>
      </c>
      <c r="B59" s="321" t="s">
        <v>150</v>
      </c>
      <c r="C59" s="322"/>
      <c r="D59" s="322"/>
      <c r="E59" s="154"/>
      <c r="F59" s="323"/>
      <c r="G59" s="993" t="n">
        <v>4</v>
      </c>
      <c r="H59" s="325" t="n">
        <f aca="false">G59*30</f>
        <v>120</v>
      </c>
      <c r="I59" s="326"/>
      <c r="J59" s="320"/>
      <c r="K59" s="320"/>
      <c r="L59" s="327"/>
      <c r="M59" s="360"/>
      <c r="N59" s="329"/>
      <c r="O59" s="330"/>
      <c r="P59" s="330"/>
      <c r="Q59" s="412"/>
      <c r="R59" s="404"/>
      <c r="S59" s="404"/>
      <c r="T59" s="329"/>
      <c r="U59" s="320"/>
      <c r="V59" s="331"/>
      <c r="W59" s="156"/>
      <c r="X59" s="332"/>
      <c r="Y59" s="332"/>
      <c r="AZ59" s="147" t="str">
        <f aca="false">IF(N59&lt;&gt;"","так","")</f>
        <v/>
      </c>
      <c r="BA59" s="147" t="s">
        <v>92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false" outlineLevel="0" collapsed="false">
      <c r="A60" s="320"/>
      <c r="B60" s="321" t="s">
        <v>93</v>
      </c>
      <c r="C60" s="322"/>
      <c r="D60" s="322"/>
      <c r="E60" s="154"/>
      <c r="F60" s="323"/>
      <c r="G60" s="993" t="n">
        <v>1</v>
      </c>
      <c r="H60" s="325" t="n">
        <f aca="false">G60*30</f>
        <v>30</v>
      </c>
      <c r="I60" s="326"/>
      <c r="J60" s="320"/>
      <c r="K60" s="320"/>
      <c r="L60" s="327"/>
      <c r="M60" s="360"/>
      <c r="N60" s="329"/>
      <c r="O60" s="330"/>
      <c r="P60" s="330"/>
      <c r="Q60" s="329"/>
      <c r="R60" s="404"/>
      <c r="S60" s="404"/>
      <c r="T60" s="329"/>
      <c r="U60" s="320"/>
      <c r="V60" s="331"/>
      <c r="W60" s="156"/>
      <c r="X60" s="332"/>
      <c r="Y60" s="332"/>
      <c r="AZ60" s="147" t="str">
        <f aca="false">IF(N60&lt;&gt;"","так","")</f>
        <v/>
      </c>
      <c r="BA60" s="147" t="str">
        <f aca="false">IF(O60&lt;&gt;"","так","")</f>
        <v/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75" hidden="false" customHeight="true" outlineLevel="0" collapsed="false">
      <c r="A61" s="320"/>
      <c r="B61" s="333" t="s">
        <v>94</v>
      </c>
      <c r="C61" s="322"/>
      <c r="D61" s="342" t="n">
        <v>2</v>
      </c>
      <c r="E61" s="154"/>
      <c r="F61" s="323"/>
      <c r="G61" s="994" t="n">
        <v>3</v>
      </c>
      <c r="H61" s="335" t="n">
        <f aca="false">G61*30</f>
        <v>90</v>
      </c>
      <c r="I61" s="336" t="n">
        <v>8</v>
      </c>
      <c r="J61" s="338" t="s">
        <v>124</v>
      </c>
      <c r="K61" s="338"/>
      <c r="L61" s="358"/>
      <c r="M61" s="340" t="n">
        <f aca="false">H61-I61</f>
        <v>82</v>
      </c>
      <c r="N61" s="329"/>
      <c r="O61" s="330" t="s">
        <v>124</v>
      </c>
      <c r="P61" s="330"/>
      <c r="Q61" s="329"/>
      <c r="R61" s="404"/>
      <c r="S61" s="404"/>
      <c r="T61" s="329"/>
      <c r="U61" s="320"/>
      <c r="V61" s="331"/>
      <c r="W61" s="156"/>
      <c r="X61" s="332"/>
      <c r="Y61" s="332"/>
      <c r="Z61" s="146" t="n">
        <v>1</v>
      </c>
      <c r="AZ61" s="147" t="str">
        <f aca="false">IF(N61&lt;&gt;"","так","")</f>
        <v/>
      </c>
      <c r="BA61" s="147" t="str">
        <f aca="false">IF(O61&lt;&gt;"","так","")</f>
        <v>так</v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0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75" hidden="false" customHeight="false" outlineLevel="0" collapsed="false">
      <c r="A62" s="320" t="s">
        <v>87</v>
      </c>
      <c r="B62" s="332" t="s">
        <v>151</v>
      </c>
      <c r="C62" s="322"/>
      <c r="D62" s="322"/>
      <c r="E62" s="154"/>
      <c r="F62" s="363"/>
      <c r="G62" s="324" t="n">
        <v>11</v>
      </c>
      <c r="H62" s="325" t="n">
        <f aca="false">G62*30</f>
        <v>330</v>
      </c>
      <c r="I62" s="326"/>
      <c r="J62" s="326"/>
      <c r="K62" s="326"/>
      <c r="L62" s="422"/>
      <c r="M62" s="356"/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">
        <v>92</v>
      </c>
      <c r="BA62" s="147" t="s">
        <v>92</v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3</v>
      </c>
      <c r="C63" s="322"/>
      <c r="D63" s="322"/>
      <c r="E63" s="154"/>
      <c r="F63" s="363"/>
      <c r="G63" s="324" t="n">
        <v>6</v>
      </c>
      <c r="H63" s="325" t="n">
        <f aca="false">G63*30</f>
        <v>180</v>
      </c>
      <c r="I63" s="326"/>
      <c r="J63" s="326"/>
      <c r="K63" s="326"/>
      <c r="L63" s="422"/>
      <c r="M63" s="356"/>
      <c r="N63" s="329"/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1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5.75" hidden="false" customHeight="false" outlineLevel="0" collapsed="false">
      <c r="A64" s="320"/>
      <c r="B64" s="333" t="s">
        <v>94</v>
      </c>
      <c r="C64" s="322"/>
      <c r="D64" s="322"/>
      <c r="E64" s="154"/>
      <c r="F64" s="363"/>
      <c r="G64" s="334" t="n">
        <v>5</v>
      </c>
      <c r="H64" s="335" t="n">
        <f aca="false">G64*30</f>
        <v>150</v>
      </c>
      <c r="I64" s="336" t="n">
        <f aca="false">I65+I66</f>
        <v>32</v>
      </c>
      <c r="J64" s="336" t="n">
        <v>16</v>
      </c>
      <c r="K64" s="336" t="n">
        <v>12</v>
      </c>
      <c r="L64" s="423"/>
      <c r="M64" s="340" t="n">
        <f aca="false">H64-I64</f>
        <v>118</v>
      </c>
      <c r="N64" s="329"/>
      <c r="O64" s="330"/>
      <c r="P64" s="330"/>
      <c r="Q64" s="421"/>
      <c r="R64" s="404"/>
      <c r="S64" s="404"/>
      <c r="T64" s="329"/>
      <c r="U64" s="320"/>
      <c r="V64" s="331"/>
      <c r="W64" s="156"/>
      <c r="X64" s="332"/>
      <c r="Y64" s="332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1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5.75" hidden="false" customHeight="false" outlineLevel="0" collapsed="false">
      <c r="A65" s="320"/>
      <c r="B65" s="321" t="s">
        <v>94</v>
      </c>
      <c r="C65" s="322"/>
      <c r="D65" s="342" t="n">
        <v>1</v>
      </c>
      <c r="E65" s="154"/>
      <c r="F65" s="363"/>
      <c r="G65" s="324" t="n">
        <v>2.5</v>
      </c>
      <c r="H65" s="325" t="n">
        <f aca="false">G65*30</f>
        <v>75</v>
      </c>
      <c r="I65" s="326" t="n">
        <v>16</v>
      </c>
      <c r="J65" s="320" t="s">
        <v>124</v>
      </c>
      <c r="K65" s="320" t="s">
        <v>152</v>
      </c>
      <c r="L65" s="327" t="s">
        <v>147</v>
      </c>
      <c r="M65" s="360" t="n">
        <f aca="false">H65-I65</f>
        <v>59</v>
      </c>
      <c r="N65" s="329" t="s">
        <v>153</v>
      </c>
      <c r="O65" s="330"/>
      <c r="P65" s="330"/>
      <c r="Q65" s="421"/>
      <c r="R65" s="404"/>
      <c r="S65" s="404"/>
      <c r="T65" s="329"/>
      <c r="U65" s="320"/>
      <c r="V65" s="331"/>
      <c r="W65" s="156"/>
      <c r="X65" s="332"/>
      <c r="Y65" s="332"/>
      <c r="Z65" s="146" t="n">
        <v>1</v>
      </c>
      <c r="AZ65" s="147" t="str">
        <f aca="false">IF(N65&lt;&gt;"","так","")</f>
        <v>так</v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/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0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1</v>
      </c>
      <c r="BJ65" s="147" t="b">
        <f aca="false">ISBLANK(W65)</f>
        <v>1</v>
      </c>
      <c r="BK65" s="147" t="b">
        <f aca="false">ISBLANK(X65)</f>
        <v>1</v>
      </c>
    </row>
    <row r="66" s="146" customFormat="true" ht="16.5" hidden="false" customHeight="true" outlineLevel="0" collapsed="false">
      <c r="A66" s="365"/>
      <c r="B66" s="424" t="s">
        <v>94</v>
      </c>
      <c r="C66" s="367" t="n">
        <v>2</v>
      </c>
      <c r="D66" s="368"/>
      <c r="E66" s="369"/>
      <c r="F66" s="425"/>
      <c r="G66" s="426" t="n">
        <v>2.5</v>
      </c>
      <c r="H66" s="427" t="n">
        <f aca="false">G66*30</f>
        <v>75</v>
      </c>
      <c r="I66" s="428" t="n">
        <v>16</v>
      </c>
      <c r="J66" s="365" t="s">
        <v>124</v>
      </c>
      <c r="K66" s="365" t="s">
        <v>152</v>
      </c>
      <c r="L66" s="429" t="s">
        <v>147</v>
      </c>
      <c r="M66" s="430" t="n">
        <f aca="false">H66-I66</f>
        <v>59</v>
      </c>
      <c r="N66" s="431"/>
      <c r="O66" s="432" t="s">
        <v>153</v>
      </c>
      <c r="P66" s="432"/>
      <c r="Q66" s="433"/>
      <c r="R66" s="404"/>
      <c r="S66" s="404"/>
      <c r="T66" s="431"/>
      <c r="U66" s="365"/>
      <c r="V66" s="434"/>
      <c r="W66" s="435"/>
      <c r="X66" s="332"/>
      <c r="Y66" s="332"/>
      <c r="Z66" s="146" t="n">
        <v>1</v>
      </c>
      <c r="AZ66" s="147" t="str">
        <f aca="false">IF(N66&lt;&gt;"","так","")</f>
        <v/>
      </c>
      <c r="BA66" s="147" t="str">
        <f aca="false">IF(O66&lt;&gt;"","так","")</f>
        <v>так</v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0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6.5" hidden="false" customHeight="true" outlineLevel="0" collapsed="false">
      <c r="A67" s="436" t="s">
        <v>154</v>
      </c>
      <c r="B67" s="436"/>
      <c r="C67" s="437"/>
      <c r="D67" s="437"/>
      <c r="E67" s="438"/>
      <c r="F67" s="439"/>
      <c r="G67" s="440" t="n">
        <f aca="false">G37+G28+G61+G40+G47+G50+G54+G55+G58+G64+G13+G19+G53+G33</f>
        <v>60.5</v>
      </c>
      <c r="H67" s="441" t="n">
        <f aca="false">H37+H28+H61+H47+H54+H40+H50+H55+H58+H64+H13+H19+H53</f>
        <v>1725</v>
      </c>
      <c r="I67" s="441" t="n">
        <f aca="false">I37+I28+I61+I47+I54+I40+I50+I55+I58+I64+I13+I19+I53</f>
        <v>134</v>
      </c>
      <c r="J67" s="442" t="s">
        <v>155</v>
      </c>
      <c r="K67" s="442" t="s">
        <v>156</v>
      </c>
      <c r="L67" s="442" t="s">
        <v>157</v>
      </c>
      <c r="M67" s="304" t="n">
        <f aca="false">M37+M28+M61+M47+M40+M50+M54+M55+M58+M64+M53</f>
        <v>1464</v>
      </c>
      <c r="N67" s="443" t="s">
        <v>158</v>
      </c>
      <c r="O67" s="444" t="s">
        <v>159</v>
      </c>
      <c r="P67" s="444"/>
      <c r="Q67" s="445" t="s">
        <v>160</v>
      </c>
      <c r="R67" s="444"/>
      <c r="S67" s="444"/>
      <c r="T67" s="443"/>
      <c r="U67" s="442"/>
      <c r="V67" s="446"/>
      <c r="W67" s="447" t="s">
        <v>124</v>
      </c>
      <c r="X67" s="448" t="s">
        <v>110</v>
      </c>
      <c r="Y67" s="449"/>
      <c r="AZ67" s="147"/>
      <c r="BA67" s="147"/>
      <c r="BB67" s="147"/>
      <c r="BC67" s="147" t="str">
        <f aca="false">IF(R67&lt;&gt;"","так","")</f>
        <v/>
      </c>
      <c r="BD67" s="147"/>
      <c r="BE67" s="163" t="str">
        <f aca="false">IF(X67&lt;&gt;"","так","")</f>
        <v>так</v>
      </c>
      <c r="BF67" s="450" t="n">
        <f aca="false">SUMIF(BF11:BF66,FALSE(),$G11:$G66)</f>
        <v>20</v>
      </c>
      <c r="BG67" s="450" t="n">
        <f aca="false">SUMIF(BG11:BG66,FALSE(),$G11:$G66)</f>
        <v>22.5</v>
      </c>
      <c r="BH67" s="450" t="n">
        <f aca="false">SUMIF(BH11:BH66,FALSE(),$G11:$G66)</f>
        <v>12</v>
      </c>
      <c r="BI67" s="450" t="n">
        <f aca="false">SUMIF(BI11:BI66,FALSE(),$G11:$G66)</f>
        <v>0</v>
      </c>
      <c r="BJ67" s="450" t="n">
        <f aca="false">SUMIF(BJ11:BJ66,FALSE(),$G11:$G66)</f>
        <v>4.5</v>
      </c>
      <c r="BK67" s="450" t="n">
        <f aca="false">SUMIF(BK11:BK66,FALSE(),$G11:$G66)</f>
        <v>1.5</v>
      </c>
      <c r="BL67" s="146" t="n">
        <f aca="false">SUM(BF67:BK67)</f>
        <v>60.5</v>
      </c>
    </row>
    <row r="68" s="146" customFormat="true" ht="16.5" hidden="false" customHeight="true" outlineLevel="0" collapsed="false">
      <c r="A68" s="436" t="s">
        <v>161</v>
      </c>
      <c r="B68" s="436"/>
      <c r="C68" s="437"/>
      <c r="D68" s="437"/>
      <c r="E68" s="438"/>
      <c r="F68" s="439"/>
      <c r="G68" s="440" t="n">
        <f aca="false">G34+G36+G27+G60+G46+G39+G49+G57+G63+G44+G12+G14+G15+G16+G18+G20+G21+G52+G32</f>
        <v>46.5</v>
      </c>
      <c r="H68" s="440" t="n">
        <f aca="false">H34+H36+H27+H60+H46+H39+H49+H57+H63+H44+H12+H14+H15+H16+H18+H20+H21</f>
        <v>1395</v>
      </c>
      <c r="I68" s="451"/>
      <c r="J68" s="442"/>
      <c r="K68" s="442"/>
      <c r="L68" s="442"/>
      <c r="M68" s="452"/>
      <c r="N68" s="443"/>
      <c r="O68" s="444"/>
      <c r="P68" s="444"/>
      <c r="Q68" s="453"/>
      <c r="R68" s="454"/>
      <c r="S68" s="454"/>
      <c r="T68" s="443"/>
      <c r="U68" s="442"/>
      <c r="V68" s="446"/>
      <c r="W68" s="447"/>
      <c r="X68" s="454"/>
      <c r="Y68" s="454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146" customFormat="true" ht="16.5" hidden="false" customHeight="true" outlineLevel="0" collapsed="false">
      <c r="A69" s="455" t="s">
        <v>115</v>
      </c>
      <c r="B69" s="455"/>
      <c r="C69" s="456"/>
      <c r="D69" s="456"/>
      <c r="E69" s="457"/>
      <c r="F69" s="458"/>
      <c r="G69" s="459" t="n">
        <f aca="false">G11+G14+G15+G16+G17+G20+G21+G26+G34+G35+G38+G43+G48+G54+G55+G56+G59+G62+G51+G31</f>
        <v>107</v>
      </c>
      <c r="H69" s="459" t="n">
        <f aca="false">H34+H35+H26+H54+H59+H38+H43+H48+H55+H56+H62</f>
        <v>2205</v>
      </c>
      <c r="I69" s="460"/>
      <c r="J69" s="461"/>
      <c r="K69" s="461"/>
      <c r="L69" s="461"/>
      <c r="M69" s="462"/>
      <c r="N69" s="463"/>
      <c r="O69" s="464"/>
      <c r="P69" s="464"/>
      <c r="Q69" s="465"/>
      <c r="R69" s="466"/>
      <c r="S69" s="466"/>
      <c r="T69" s="463"/>
      <c r="U69" s="461"/>
      <c r="V69" s="467"/>
      <c r="W69" s="468"/>
      <c r="X69" s="469"/>
      <c r="Y69" s="470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/>
      </c>
      <c r="BD69" s="147" t="str">
        <f aca="false">IF(W69&lt;&gt;"","так","")</f>
        <v/>
      </c>
      <c r="BE69" s="163" t="str">
        <f aca="false">IF(X69&lt;&gt;"","так","")</f>
        <v/>
      </c>
      <c r="BF69" s="147"/>
      <c r="BG69" s="147"/>
      <c r="BH69" s="147"/>
      <c r="BI69" s="147"/>
      <c r="BJ69" s="147"/>
      <c r="BK69" s="147"/>
    </row>
    <row r="70" s="146" customFormat="true" ht="16.5" hidden="false" customHeight="false" outlineLevel="0" collapsed="false">
      <c r="A70" s="471" t="s">
        <v>162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/>
      <c r="BG70" s="147"/>
      <c r="BH70" s="147"/>
      <c r="BI70" s="147"/>
      <c r="BJ70" s="147"/>
      <c r="BK70" s="147"/>
    </row>
    <row r="71" s="523" customFormat="true" ht="32.25" hidden="false" customHeight="true" outlineLevel="0" collapsed="false">
      <c r="A71" s="1024" t="s">
        <v>53</v>
      </c>
      <c r="B71" s="1025" t="s">
        <v>311</v>
      </c>
      <c r="C71" s="1026"/>
      <c r="D71" s="1024"/>
      <c r="E71" s="1024"/>
      <c r="F71" s="1027"/>
      <c r="G71" s="1028" t="n">
        <v>3</v>
      </c>
      <c r="H71" s="1029" t="n">
        <f aca="false">G71*30</f>
        <v>90</v>
      </c>
      <c r="I71" s="1030"/>
      <c r="J71" s="1024"/>
      <c r="K71" s="1024"/>
      <c r="L71" s="1024"/>
      <c r="M71" s="1031"/>
      <c r="N71" s="1026"/>
      <c r="O71" s="1032"/>
      <c r="P71" s="1032"/>
      <c r="Q71" s="1033"/>
      <c r="R71" s="1034"/>
      <c r="S71" s="1034"/>
      <c r="T71" s="1026"/>
      <c r="U71" s="1035"/>
      <c r="V71" s="1035"/>
      <c r="W71" s="1035"/>
      <c r="X71" s="1035"/>
      <c r="Y71" s="1035"/>
      <c r="AW71" s="523" t="s">
        <v>74</v>
      </c>
      <c r="AX71" s="982" t="n">
        <f aca="false">BF116+BG116</f>
        <v>6</v>
      </c>
      <c r="AZ71" s="625"/>
      <c r="BA71" s="625"/>
      <c r="BB71" s="625"/>
      <c r="BC71" s="625"/>
      <c r="BD71" s="625"/>
      <c r="BE71" s="626"/>
      <c r="BF71" s="625" t="b">
        <f aca="false">ISBLANK(N71)</f>
        <v>1</v>
      </c>
      <c r="BG71" s="625" t="b">
        <f aca="false">ISBLANK(O71)</f>
        <v>1</v>
      </c>
      <c r="BH71" s="625" t="b">
        <f aca="false">ISBLANK(Q71)</f>
        <v>1</v>
      </c>
      <c r="BI71" s="625" t="b">
        <f aca="false">ISBLANK(R71)</f>
        <v>1</v>
      </c>
      <c r="BJ71" s="625" t="b">
        <f aca="false">ISBLANK(W71)</f>
        <v>1</v>
      </c>
      <c r="BK71" s="625" t="b">
        <f aca="false">ISBLANK(X71)</f>
        <v>1</v>
      </c>
    </row>
    <row r="72" s="523" customFormat="true" ht="32.25" hidden="false" customHeight="true" outlineLevel="0" collapsed="false">
      <c r="A72" s="1036"/>
      <c r="B72" s="1037" t="s">
        <v>93</v>
      </c>
      <c r="C72" s="1038"/>
      <c r="D72" s="1039"/>
      <c r="E72" s="1040"/>
      <c r="F72" s="1036"/>
      <c r="G72" s="1041" t="n">
        <v>0</v>
      </c>
      <c r="H72" s="1029" t="n">
        <f aca="false">G72*30</f>
        <v>0</v>
      </c>
      <c r="I72" s="1042"/>
      <c r="J72" s="1040"/>
      <c r="K72" s="1040"/>
      <c r="L72" s="1040"/>
      <c r="M72" s="1036"/>
      <c r="N72" s="1038"/>
      <c r="O72" s="1038"/>
      <c r="P72" s="1038"/>
      <c r="Q72" s="1038"/>
      <c r="R72" s="1038"/>
      <c r="S72" s="1038"/>
      <c r="T72" s="1038"/>
      <c r="U72" s="1038"/>
      <c r="V72" s="1038"/>
      <c r="W72" s="1038"/>
      <c r="X72" s="1038"/>
      <c r="Y72" s="1038"/>
      <c r="AX72" s="982"/>
      <c r="AZ72" s="625"/>
      <c r="BA72" s="625"/>
      <c r="BB72" s="625"/>
      <c r="BC72" s="625"/>
      <c r="BD72" s="625"/>
      <c r="BE72" s="626"/>
      <c r="BF72" s="625"/>
      <c r="BG72" s="625"/>
      <c r="BH72" s="625"/>
      <c r="BI72" s="625"/>
      <c r="BJ72" s="625"/>
      <c r="BK72" s="625"/>
    </row>
    <row r="73" s="523" customFormat="true" ht="32.25" hidden="false" customHeight="true" outlineLevel="0" collapsed="false">
      <c r="A73" s="1036"/>
      <c r="B73" s="1043" t="s">
        <v>94</v>
      </c>
      <c r="C73" s="1044" t="s">
        <v>104</v>
      </c>
      <c r="D73" s="1039"/>
      <c r="E73" s="1040"/>
      <c r="F73" s="1036"/>
      <c r="G73" s="1041" t="n">
        <v>3</v>
      </c>
      <c r="H73" s="1029" t="n">
        <f aca="false">G73*30</f>
        <v>90</v>
      </c>
      <c r="I73" s="1042" t="s">
        <v>104</v>
      </c>
      <c r="J73" s="1040" t="s">
        <v>95</v>
      </c>
      <c r="K73" s="1040"/>
      <c r="L73" s="1040"/>
      <c r="M73" s="1036" t="n">
        <f aca="false">H73-I73</f>
        <v>86</v>
      </c>
      <c r="N73" s="1038"/>
      <c r="O73" s="1038"/>
      <c r="P73" s="1038"/>
      <c r="Q73" s="1038"/>
      <c r="R73" s="1038" t="s">
        <v>95</v>
      </c>
      <c r="S73" s="1038"/>
      <c r="T73" s="1038"/>
      <c r="U73" s="1038"/>
      <c r="V73" s="1038"/>
      <c r="W73" s="1038"/>
      <c r="X73" s="1038"/>
      <c r="Y73" s="1038"/>
      <c r="AX73" s="982"/>
      <c r="AZ73" s="625"/>
      <c r="BA73" s="625"/>
      <c r="BB73" s="625"/>
      <c r="BC73" s="625"/>
      <c r="BD73" s="625"/>
      <c r="BE73" s="626"/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75" hidden="false" customHeight="false" outlineLevel="0" collapsed="false">
      <c r="A74" s="168" t="s">
        <v>96</v>
      </c>
      <c r="B74" s="480" t="s">
        <v>165</v>
      </c>
      <c r="C74" s="481"/>
      <c r="D74" s="397"/>
      <c r="E74" s="309"/>
      <c r="F74" s="482"/>
      <c r="G74" s="483" t="n">
        <v>4</v>
      </c>
      <c r="H74" s="484" t="n">
        <f aca="false">G74*30</f>
        <v>120</v>
      </c>
      <c r="I74" s="485"/>
      <c r="J74" s="486"/>
      <c r="K74" s="486"/>
      <c r="L74" s="486"/>
      <c r="M74" s="487"/>
      <c r="N74" s="316"/>
      <c r="O74" s="488"/>
      <c r="P74" s="488"/>
      <c r="Q74" s="489"/>
      <c r="R74" s="408"/>
      <c r="S74" s="408"/>
      <c r="T74" s="490"/>
      <c r="U74" s="408"/>
      <c r="V74" s="491"/>
      <c r="W74" s="492"/>
      <c r="X74" s="493"/>
      <c r="Y74" s="493"/>
      <c r="AW74" s="146" t="s">
        <v>75</v>
      </c>
      <c r="AX74" s="181" t="n">
        <f aca="false">BH116+BI116</f>
        <v>37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">
        <v>92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75" hidden="false" customHeight="false" outlineLevel="0" collapsed="false">
      <c r="A75" s="320"/>
      <c r="B75" s="494" t="s">
        <v>93</v>
      </c>
      <c r="C75" s="495"/>
      <c r="D75" s="342"/>
      <c r="E75" s="154"/>
      <c r="F75" s="496"/>
      <c r="G75" s="497" t="n">
        <v>0</v>
      </c>
      <c r="H75" s="498" t="n">
        <f aca="false">G75*30</f>
        <v>0</v>
      </c>
      <c r="I75" s="499"/>
      <c r="J75" s="338"/>
      <c r="K75" s="338"/>
      <c r="L75" s="338"/>
      <c r="M75" s="500"/>
      <c r="N75" s="329"/>
      <c r="O75" s="331"/>
      <c r="P75" s="414"/>
      <c r="Q75" s="373"/>
      <c r="R75" s="331"/>
      <c r="S75" s="412"/>
      <c r="T75" s="501"/>
      <c r="U75" s="502"/>
      <c r="V75" s="503"/>
      <c r="W75" s="504"/>
      <c r="X75" s="156"/>
      <c r="Y75" s="156"/>
      <c r="AW75" s="146" t="s">
        <v>77</v>
      </c>
      <c r="AX75" s="181" t="n">
        <f aca="false">BJ116+BK116</f>
        <v>13.5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75" hidden="false" customHeight="false" outlineLevel="0" collapsed="false">
      <c r="A76" s="320"/>
      <c r="B76" s="505" t="s">
        <v>94</v>
      </c>
      <c r="C76" s="495"/>
      <c r="D76" s="342" t="n">
        <v>4</v>
      </c>
      <c r="E76" s="154"/>
      <c r="F76" s="496"/>
      <c r="G76" s="497" t="n">
        <v>4</v>
      </c>
      <c r="H76" s="498" t="n">
        <f aca="false">G76*30</f>
        <v>120</v>
      </c>
      <c r="I76" s="499" t="n">
        <v>8</v>
      </c>
      <c r="J76" s="338" t="s">
        <v>124</v>
      </c>
      <c r="K76" s="338"/>
      <c r="L76" s="338"/>
      <c r="M76" s="500" t="n">
        <f aca="false">H76-I76</f>
        <v>112</v>
      </c>
      <c r="N76" s="329"/>
      <c r="O76" s="331"/>
      <c r="P76" s="414"/>
      <c r="Q76" s="373"/>
      <c r="R76" s="506" t="s">
        <v>124</v>
      </c>
      <c r="S76" s="506"/>
      <c r="T76" s="501"/>
      <c r="U76" s="502"/>
      <c r="V76" s="503"/>
      <c r="W76" s="504"/>
      <c r="X76" s="156"/>
      <c r="Y76" s="156"/>
      <c r="Z76" s="146" t="n">
        <v>2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>так</v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0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75" hidden="false" customHeight="false" outlineLevel="0" collapsed="false">
      <c r="A77" s="168" t="s">
        <v>100</v>
      </c>
      <c r="B77" s="507" t="s">
        <v>166</v>
      </c>
      <c r="C77" s="481"/>
      <c r="D77" s="397"/>
      <c r="E77" s="309"/>
      <c r="F77" s="482"/>
      <c r="G77" s="508" t="n">
        <v>7</v>
      </c>
      <c r="H77" s="509" t="n">
        <f aca="false">G77*30</f>
        <v>210</v>
      </c>
      <c r="I77" s="510"/>
      <c r="J77" s="320"/>
      <c r="K77" s="320"/>
      <c r="L77" s="320"/>
      <c r="M77" s="511"/>
      <c r="N77" s="316"/>
      <c r="O77" s="512"/>
      <c r="P77" s="512"/>
      <c r="Q77" s="489"/>
      <c r="R77" s="408"/>
      <c r="S77" s="408"/>
      <c r="T77" s="490"/>
      <c r="U77" s="513"/>
      <c r="V77" s="514"/>
      <c r="W77" s="492"/>
      <c r="X77" s="493"/>
      <c r="Y77" s="493"/>
      <c r="AA77" s="146" t="s">
        <v>74</v>
      </c>
      <c r="AB77" s="181" t="n">
        <f aca="false">SUMIF(Z$77:Z$115,1,G$77:G$115)</f>
        <v>6</v>
      </c>
      <c r="AI77" s="147"/>
      <c r="AJ77" s="147" t="n">
        <v>1</v>
      </c>
      <c r="AK77" s="147" t="n">
        <v>2</v>
      </c>
      <c r="AL77" s="147" t="n">
        <v>3</v>
      </c>
      <c r="AM77" s="147" t="n">
        <v>4</v>
      </c>
      <c r="AN77" s="147" t="n">
        <v>5</v>
      </c>
      <c r="AO77" s="147" t="s">
        <v>78</v>
      </c>
      <c r="AZ77" s="147" t="str">
        <f aca="false">IF(N77&lt;&gt;"","так","")</f>
        <v/>
      </c>
      <c r="BA77" s="147" t="str">
        <f aca="false">IF(O77&lt;&gt;"","так","")</f>
        <v/>
      </c>
      <c r="BB77" s="147" t="s">
        <v>92</v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46" customFormat="true" ht="15.75" hidden="false" customHeight="false" outlineLevel="0" collapsed="false">
      <c r="A78" s="320"/>
      <c r="B78" s="515" t="s">
        <v>93</v>
      </c>
      <c r="C78" s="495"/>
      <c r="D78" s="342"/>
      <c r="E78" s="154"/>
      <c r="F78" s="496"/>
      <c r="G78" s="516" t="n">
        <v>0</v>
      </c>
      <c r="H78" s="517" t="n">
        <f aca="false">G78*30</f>
        <v>0</v>
      </c>
      <c r="I78" s="510"/>
      <c r="J78" s="320"/>
      <c r="K78" s="320"/>
      <c r="L78" s="320"/>
      <c r="M78" s="511"/>
      <c r="N78" s="329"/>
      <c r="O78" s="330"/>
      <c r="P78" s="330"/>
      <c r="Q78" s="373"/>
      <c r="R78" s="506"/>
      <c r="S78" s="506"/>
      <c r="T78" s="501"/>
      <c r="U78" s="320"/>
      <c r="V78" s="331"/>
      <c r="W78" s="504"/>
      <c r="X78" s="156"/>
      <c r="Y78" s="156"/>
      <c r="AA78" s="146" t="s">
        <v>75</v>
      </c>
      <c r="AB78" s="181" t="n">
        <f aca="false">SUMIF(Z$77:Z$115,2,G$77:G$115)</f>
        <v>30</v>
      </c>
      <c r="AI78" s="147" t="s">
        <v>99</v>
      </c>
      <c r="AJ78" s="147" t="n">
        <f aca="false">COUNTIF($C77:$C115,AJ77)</f>
        <v>0</v>
      </c>
      <c r="AK78" s="147" t="n">
        <f aca="false">COUNTIF($C77:$C115,AK77)</f>
        <v>0</v>
      </c>
      <c r="AL78" s="147" t="n">
        <f aca="false">COUNTIF($C77:$C115,AL77)</f>
        <v>2</v>
      </c>
      <c r="AM78" s="147" t="n">
        <f aca="false">COUNTIF($C77:$C115,AM77)</f>
        <v>3</v>
      </c>
      <c r="AN78" s="147" t="n">
        <f aca="false">COUNTIF($C77:$C115,AN77)</f>
        <v>1</v>
      </c>
      <c r="AO78" s="147" t="n">
        <f aca="false">COUNTIF($C77:$C115,AO77)</f>
        <v>1</v>
      </c>
      <c r="AZ78" s="147" t="str">
        <f aca="false">IF(N78&lt;&gt;"","так","")</f>
        <v/>
      </c>
      <c r="BA78" s="147" t="str">
        <f aca="false">IF(O78&lt;&gt;"","так","")</f>
        <v/>
      </c>
      <c r="BB78" s="147" t="str">
        <f aca="false">IF(Q78&lt;&gt;"","так","")</f>
        <v/>
      </c>
      <c r="BC78" s="147" t="str">
        <f aca="false">IF(R78&lt;&gt;"","так","")</f>
        <v/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146" customFormat="true" ht="15.75" hidden="false" customHeight="false" outlineLevel="0" collapsed="false">
      <c r="A79" s="320"/>
      <c r="B79" s="518" t="s">
        <v>94</v>
      </c>
      <c r="C79" s="495"/>
      <c r="D79" s="342"/>
      <c r="E79" s="154"/>
      <c r="F79" s="496"/>
      <c r="G79" s="497" t="n">
        <v>7</v>
      </c>
      <c r="H79" s="519" t="n">
        <f aca="false">G79*30</f>
        <v>210</v>
      </c>
      <c r="I79" s="499"/>
      <c r="J79" s="338"/>
      <c r="K79" s="338"/>
      <c r="L79" s="338"/>
      <c r="M79" s="500"/>
      <c r="N79" s="329"/>
      <c r="O79" s="330"/>
      <c r="P79" s="330"/>
      <c r="Q79" s="373"/>
      <c r="R79" s="506"/>
      <c r="S79" s="506"/>
      <c r="T79" s="501"/>
      <c r="U79" s="320"/>
      <c r="V79" s="331"/>
      <c r="W79" s="504"/>
      <c r="X79" s="156"/>
      <c r="Y79" s="156"/>
      <c r="AA79" s="146" t="s">
        <v>77</v>
      </c>
      <c r="AB79" s="181" t="n">
        <f aca="false">SUMIF(Z$77:Z$115,3,G$77:G$115)</f>
        <v>13.5</v>
      </c>
      <c r="AI79" s="147" t="s">
        <v>103</v>
      </c>
      <c r="AJ79" s="147" t="n">
        <f aca="false">COUNTIF($D77:$D115,AJ77)</f>
        <v>0</v>
      </c>
      <c r="AK79" s="147" t="n">
        <f aca="false">COUNTIF($D77:$D115,AK77)</f>
        <v>1</v>
      </c>
      <c r="AL79" s="147" t="n">
        <f aca="false">COUNTIF($D77:$D115,AL77)</f>
        <v>2</v>
      </c>
      <c r="AM79" s="147" t="n">
        <f aca="false">COUNTIF($D77:$D115,AM77)</f>
        <v>0</v>
      </c>
      <c r="AN79" s="147" t="n">
        <f aca="false">COUNTIF($D77:$D115,AN77)</f>
        <v>0</v>
      </c>
      <c r="AO79" s="147" t="n">
        <f aca="false">COUNTIF($D77:$D115,AO77)</f>
        <v>1</v>
      </c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146" customFormat="true" ht="15.75" hidden="false" customHeight="false" outlineLevel="0" collapsed="false">
      <c r="A80" s="320"/>
      <c r="B80" s="515" t="s">
        <v>94</v>
      </c>
      <c r="C80" s="520" t="n">
        <v>3</v>
      </c>
      <c r="D80" s="342"/>
      <c r="E80" s="154"/>
      <c r="F80" s="496"/>
      <c r="G80" s="516" t="n">
        <v>6</v>
      </c>
      <c r="H80" s="517" t="n">
        <f aca="false">G80*30</f>
        <v>180</v>
      </c>
      <c r="I80" s="510" t="n">
        <v>12</v>
      </c>
      <c r="J80" s="320" t="s">
        <v>124</v>
      </c>
      <c r="K80" s="320"/>
      <c r="L80" s="320" t="s">
        <v>95</v>
      </c>
      <c r="M80" s="511" t="n">
        <f aca="false">H80-I80</f>
        <v>168</v>
      </c>
      <c r="N80" s="329"/>
      <c r="O80" s="330"/>
      <c r="P80" s="330"/>
      <c r="Q80" s="412" t="s">
        <v>125</v>
      </c>
      <c r="R80" s="506"/>
      <c r="S80" s="506"/>
      <c r="T80" s="501"/>
      <c r="U80" s="320"/>
      <c r="V80" s="331"/>
      <c r="W80" s="504"/>
      <c r="X80" s="156"/>
      <c r="Y80" s="156"/>
      <c r="Z80" s="146" t="n">
        <v>2</v>
      </c>
      <c r="AB80" s="181" t="n">
        <f aca="false">SUM(AB77:AB79)</f>
        <v>49.5</v>
      </c>
      <c r="AI80" s="147" t="s">
        <v>106</v>
      </c>
      <c r="AJ80" s="147" t="n">
        <f aca="false">COUNTIF($E78:$E116,AJ77)</f>
        <v>0</v>
      </c>
      <c r="AK80" s="147" t="n">
        <f aca="false">COUNTIF($E78:$E116,AK77)</f>
        <v>0</v>
      </c>
      <c r="AL80" s="147" t="n">
        <f aca="false">COUNTIF($E78:$E116,AL77)</f>
        <v>0</v>
      </c>
      <c r="AM80" s="147" t="n">
        <f aca="false">COUNTIF($E78:$E116,AM77)</f>
        <v>1</v>
      </c>
      <c r="AN80" s="147" t="n">
        <f aca="false">COUNTIF($E78:$E116,AN77)</f>
        <v>0</v>
      </c>
      <c r="AO80" s="147" t="n">
        <f aca="false">COUNTIF($E78:$E116,AO77)</f>
        <v>1</v>
      </c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>так</v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0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15.75" hidden="false" customHeight="false" outlineLevel="0" collapsed="false">
      <c r="A81" s="320"/>
      <c r="B81" s="521" t="s">
        <v>167</v>
      </c>
      <c r="C81" s="495"/>
      <c r="D81" s="342"/>
      <c r="E81" s="154" t="n">
        <v>4</v>
      </c>
      <c r="F81" s="496"/>
      <c r="G81" s="516" t="n">
        <v>1</v>
      </c>
      <c r="H81" s="517" t="n">
        <f aca="false">G81*30</f>
        <v>30</v>
      </c>
      <c r="I81" s="510" t="n">
        <v>4</v>
      </c>
      <c r="J81" s="320"/>
      <c r="K81" s="320"/>
      <c r="L81" s="320" t="s">
        <v>95</v>
      </c>
      <c r="M81" s="511" t="n">
        <f aca="false">H81-I81</f>
        <v>26</v>
      </c>
      <c r="N81" s="329"/>
      <c r="O81" s="330"/>
      <c r="P81" s="330"/>
      <c r="Q81" s="373"/>
      <c r="R81" s="506" t="s">
        <v>95</v>
      </c>
      <c r="S81" s="506"/>
      <c r="T81" s="501"/>
      <c r="U81" s="320"/>
      <c r="V81" s="331"/>
      <c r="W81" s="504"/>
      <c r="X81" s="156"/>
      <c r="Y81" s="156"/>
      <c r="Z81" s="146" t="n">
        <v>2</v>
      </c>
      <c r="AI81" s="147" t="s">
        <v>109</v>
      </c>
      <c r="AJ81" s="147"/>
      <c r="AK81" s="147"/>
      <c r="AL81" s="147"/>
      <c r="AM81" s="147"/>
      <c r="AN81" s="147"/>
      <c r="AO81" s="147"/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/>
      </c>
      <c r="BC81" s="147" t="str">
        <f aca="false">IF(R81&lt;&gt;"","так","")</f>
        <v>так</v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1</v>
      </c>
      <c r="BI81" s="147" t="b">
        <f aca="false">ISBLANK(R81)</f>
        <v>0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75" hidden="false" customHeight="false" outlineLevel="0" collapsed="false">
      <c r="A82" s="320" t="s">
        <v>104</v>
      </c>
      <c r="B82" s="521" t="s">
        <v>168</v>
      </c>
      <c r="C82" s="520"/>
      <c r="D82" s="322"/>
      <c r="E82" s="154"/>
      <c r="F82" s="496"/>
      <c r="G82" s="516" t="n">
        <v>6.5</v>
      </c>
      <c r="H82" s="517" t="n">
        <f aca="false">G82*30</f>
        <v>195</v>
      </c>
      <c r="I82" s="510"/>
      <c r="J82" s="320"/>
      <c r="K82" s="320"/>
      <c r="L82" s="320"/>
      <c r="M82" s="511"/>
      <c r="N82" s="329"/>
      <c r="O82" s="404"/>
      <c r="P82" s="404"/>
      <c r="Q82" s="373"/>
      <c r="R82" s="506"/>
      <c r="S82" s="506"/>
      <c r="T82" s="501"/>
      <c r="U82" s="502"/>
      <c r="V82" s="522"/>
      <c r="W82" s="504"/>
      <c r="X82" s="156"/>
      <c r="Y82" s="156"/>
      <c r="AZ82" s="147" t="str">
        <f aca="false">IF(N82&lt;&gt;"","так","")</f>
        <v/>
      </c>
      <c r="BA82" s="147" t="str">
        <f aca="false">IF(O82&lt;&gt;"","так","")</f>
        <v/>
      </c>
      <c r="BB82" s="147" t="s">
        <v>92</v>
      </c>
      <c r="BC82" s="147" t="s">
        <v>92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93</v>
      </c>
      <c r="C83" s="520"/>
      <c r="D83" s="322"/>
      <c r="E83" s="154"/>
      <c r="F83" s="496"/>
      <c r="G83" s="516" t="n">
        <v>0.5</v>
      </c>
      <c r="H83" s="517" t="n">
        <f aca="false">G83*30</f>
        <v>15</v>
      </c>
      <c r="I83" s="510"/>
      <c r="J83" s="320"/>
      <c r="K83" s="320"/>
      <c r="L83" s="320"/>
      <c r="M83" s="511"/>
      <c r="N83" s="329"/>
      <c r="O83" s="404"/>
      <c r="P83" s="404"/>
      <c r="Q83" s="373"/>
      <c r="R83" s="506"/>
      <c r="S83" s="506"/>
      <c r="T83" s="501"/>
      <c r="U83" s="502"/>
      <c r="V83" s="522"/>
      <c r="W83" s="504"/>
      <c r="X83" s="156"/>
      <c r="Y83" s="156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75" hidden="false" customHeight="false" outlineLevel="0" collapsed="false">
      <c r="A84" s="320"/>
      <c r="B84" s="505" t="s">
        <v>94</v>
      </c>
      <c r="C84" s="524"/>
      <c r="D84" s="343"/>
      <c r="E84" s="362"/>
      <c r="F84" s="525"/>
      <c r="G84" s="497" t="n">
        <v>6</v>
      </c>
      <c r="H84" s="519" t="n">
        <f aca="false">G84*30</f>
        <v>180</v>
      </c>
      <c r="I84" s="499"/>
      <c r="J84" s="338"/>
      <c r="K84" s="338"/>
      <c r="L84" s="338"/>
      <c r="M84" s="500"/>
      <c r="N84" s="329"/>
      <c r="O84" s="404"/>
      <c r="P84" s="404"/>
      <c r="Q84" s="373"/>
      <c r="R84" s="506"/>
      <c r="S84" s="506"/>
      <c r="T84" s="501"/>
      <c r="U84" s="502"/>
      <c r="V84" s="522"/>
      <c r="W84" s="504"/>
      <c r="X84" s="156"/>
      <c r="Y84" s="156"/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tr">
        <f aca="false">IF(R84&lt;&gt;"","так","")</f>
        <v/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75" hidden="false" customHeight="false" outlineLevel="0" collapsed="false">
      <c r="A85" s="320"/>
      <c r="B85" s="521" t="s">
        <v>94</v>
      </c>
      <c r="C85" s="520"/>
      <c r="D85" s="342" t="n">
        <v>3</v>
      </c>
      <c r="E85" s="154"/>
      <c r="F85" s="330"/>
      <c r="G85" s="526" t="n">
        <v>3.5</v>
      </c>
      <c r="H85" s="517" t="n">
        <f aca="false">G85*30</f>
        <v>105</v>
      </c>
      <c r="I85" s="510" t="n">
        <v>8</v>
      </c>
      <c r="J85" s="320" t="s">
        <v>152</v>
      </c>
      <c r="K85" s="320"/>
      <c r="L85" s="320" t="s">
        <v>133</v>
      </c>
      <c r="M85" s="511" t="n">
        <f aca="false">H85-I85</f>
        <v>97</v>
      </c>
      <c r="N85" s="329"/>
      <c r="O85" s="404"/>
      <c r="P85" s="404"/>
      <c r="Q85" s="412" t="s">
        <v>124</v>
      </c>
      <c r="R85" s="506"/>
      <c r="S85" s="506"/>
      <c r="T85" s="501"/>
      <c r="U85" s="502"/>
      <c r="V85" s="522"/>
      <c r="W85" s="504"/>
      <c r="X85" s="156"/>
      <c r="Y85" s="156"/>
      <c r="Z85" s="523" t="n">
        <v>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>так</v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0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75" hidden="false" customHeight="false" outlineLevel="0" collapsed="false">
      <c r="A86" s="320"/>
      <c r="B86" s="521" t="s">
        <v>94</v>
      </c>
      <c r="C86" s="520" t="n">
        <v>4</v>
      </c>
      <c r="D86" s="322"/>
      <c r="E86" s="154"/>
      <c r="F86" s="496"/>
      <c r="G86" s="516" t="n">
        <v>1.5</v>
      </c>
      <c r="H86" s="517" t="n">
        <f aca="false">G86*30</f>
        <v>45</v>
      </c>
      <c r="I86" s="510" t="n">
        <v>12</v>
      </c>
      <c r="J86" s="320" t="s">
        <v>124</v>
      </c>
      <c r="K86" s="320"/>
      <c r="L86" s="320" t="s">
        <v>95</v>
      </c>
      <c r="M86" s="511" t="n">
        <f aca="false">H86-I86</f>
        <v>33</v>
      </c>
      <c r="N86" s="329"/>
      <c r="O86" s="404"/>
      <c r="P86" s="404"/>
      <c r="Q86" s="373"/>
      <c r="R86" s="506" t="s">
        <v>121</v>
      </c>
      <c r="S86" s="506"/>
      <c r="T86" s="501"/>
      <c r="U86" s="502"/>
      <c r="V86" s="522"/>
      <c r="W86" s="504"/>
      <c r="X86" s="156"/>
      <c r="Y86" s="156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5.75" hidden="false" customHeight="false" outlineLevel="0" collapsed="false">
      <c r="A87" s="320"/>
      <c r="B87" s="521" t="s">
        <v>169</v>
      </c>
      <c r="C87" s="495"/>
      <c r="D87" s="342"/>
      <c r="E87" s="154"/>
      <c r="F87" s="496" t="n">
        <v>4</v>
      </c>
      <c r="G87" s="516" t="n">
        <v>1</v>
      </c>
      <c r="H87" s="517" t="n">
        <f aca="false">G87*30</f>
        <v>30</v>
      </c>
      <c r="I87" s="510" t="n">
        <v>4</v>
      </c>
      <c r="J87" s="320"/>
      <c r="K87" s="320"/>
      <c r="L87" s="320" t="s">
        <v>95</v>
      </c>
      <c r="M87" s="511" t="n">
        <f aca="false">H87-I87</f>
        <v>26</v>
      </c>
      <c r="N87" s="329"/>
      <c r="O87" s="404"/>
      <c r="P87" s="404"/>
      <c r="Q87" s="373"/>
      <c r="R87" s="506" t="s">
        <v>95</v>
      </c>
      <c r="S87" s="506"/>
      <c r="T87" s="501"/>
      <c r="U87" s="156"/>
      <c r="V87" s="522"/>
      <c r="W87" s="504"/>
      <c r="X87" s="156"/>
      <c r="Y87" s="156"/>
      <c r="Z87" s="523" t="n">
        <v>2</v>
      </c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>так</v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0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75" hidden="false" customHeight="false" outlineLevel="0" collapsed="false">
      <c r="A88" s="320" t="s">
        <v>107</v>
      </c>
      <c r="B88" s="515" t="s">
        <v>170</v>
      </c>
      <c r="C88" s="495"/>
      <c r="D88" s="342"/>
      <c r="E88" s="154"/>
      <c r="F88" s="496"/>
      <c r="G88" s="516" t="n">
        <v>5</v>
      </c>
      <c r="H88" s="517" t="n">
        <f aca="false">G88*30</f>
        <v>150</v>
      </c>
      <c r="I88" s="510"/>
      <c r="J88" s="320"/>
      <c r="K88" s="320"/>
      <c r="L88" s="320"/>
      <c r="M88" s="511"/>
      <c r="N88" s="329"/>
      <c r="O88" s="404"/>
      <c r="P88" s="404"/>
      <c r="Q88" s="373"/>
      <c r="R88" s="506"/>
      <c r="S88" s="506"/>
      <c r="T88" s="506"/>
      <c r="U88" s="506"/>
      <c r="V88" s="503"/>
      <c r="W88" s="504"/>
      <c r="X88" s="156"/>
      <c r="Y88" s="156"/>
      <c r="AH88" s="523" t="n">
        <v>16</v>
      </c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">
        <v>92</v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75" hidden="false" customHeight="false" outlineLevel="0" collapsed="false">
      <c r="A89" s="320"/>
      <c r="B89" s="515" t="s">
        <v>93</v>
      </c>
      <c r="C89" s="495"/>
      <c r="D89" s="342"/>
      <c r="E89" s="154"/>
      <c r="F89" s="496"/>
      <c r="G89" s="516" t="n">
        <v>0</v>
      </c>
      <c r="H89" s="517" t="n">
        <f aca="false">G89*30</f>
        <v>0</v>
      </c>
      <c r="I89" s="510"/>
      <c r="J89" s="320"/>
      <c r="K89" s="320"/>
      <c r="L89" s="320"/>
      <c r="M89" s="511"/>
      <c r="N89" s="329"/>
      <c r="O89" s="404"/>
      <c r="P89" s="404"/>
      <c r="Q89" s="373"/>
      <c r="R89" s="506"/>
      <c r="S89" s="506"/>
      <c r="T89" s="506"/>
      <c r="U89" s="408"/>
      <c r="V89" s="491"/>
      <c r="W89" s="504"/>
      <c r="X89" s="156"/>
      <c r="Y89" s="156"/>
      <c r="AH89" s="523" t="n">
        <v>12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523" customFormat="true" ht="15.75" hidden="false" customHeight="false" outlineLevel="0" collapsed="false">
      <c r="A90" s="365"/>
      <c r="B90" s="527" t="s">
        <v>94</v>
      </c>
      <c r="C90" s="528" t="n">
        <v>4</v>
      </c>
      <c r="D90" s="529"/>
      <c r="E90" s="530"/>
      <c r="F90" s="531"/>
      <c r="G90" s="532" t="n">
        <v>5</v>
      </c>
      <c r="H90" s="533" t="n">
        <f aca="false">G90*30</f>
        <v>150</v>
      </c>
      <c r="I90" s="510" t="n">
        <v>8</v>
      </c>
      <c r="J90" s="320" t="s">
        <v>152</v>
      </c>
      <c r="K90" s="320"/>
      <c r="L90" s="320" t="s">
        <v>133</v>
      </c>
      <c r="M90" s="500" t="n">
        <f aca="false">H90-I90</f>
        <v>142</v>
      </c>
      <c r="N90" s="431"/>
      <c r="O90" s="534"/>
      <c r="P90" s="534"/>
      <c r="Q90" s="535"/>
      <c r="R90" s="536" t="s">
        <v>124</v>
      </c>
      <c r="S90" s="536"/>
      <c r="T90" s="536"/>
      <c r="U90" s="537"/>
      <c r="V90" s="538"/>
      <c r="W90" s="539"/>
      <c r="X90" s="435"/>
      <c r="Y90" s="435"/>
      <c r="Z90" s="523" t="n">
        <v>2</v>
      </c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>так</v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0</v>
      </c>
      <c r="BJ90" s="147" t="b">
        <f aca="false">ISBLANK(W90)</f>
        <v>1</v>
      </c>
      <c r="BK90" s="147" t="b">
        <f aca="false">ISBLANK(X90)</f>
        <v>1</v>
      </c>
    </row>
    <row r="91" s="523" customFormat="true" ht="16.5" hidden="false" customHeight="true" outlineLevel="0" collapsed="false">
      <c r="A91" s="320" t="s">
        <v>111</v>
      </c>
      <c r="B91" s="515" t="s">
        <v>171</v>
      </c>
      <c r="C91" s="495"/>
      <c r="D91" s="322"/>
      <c r="E91" s="154"/>
      <c r="F91" s="540"/>
      <c r="G91" s="324" t="n">
        <v>3</v>
      </c>
      <c r="H91" s="541" t="n">
        <f aca="false">G91*30</f>
        <v>90</v>
      </c>
      <c r="I91" s="510"/>
      <c r="J91" s="320"/>
      <c r="K91" s="320"/>
      <c r="L91" s="320"/>
      <c r="M91" s="542"/>
      <c r="N91" s="329"/>
      <c r="O91" s="330"/>
      <c r="P91" s="330"/>
      <c r="Q91" s="329"/>
      <c r="R91" s="320"/>
      <c r="S91" s="320"/>
      <c r="T91" s="320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">
        <v>92</v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23" customFormat="true" ht="15.75" hidden="false" customHeight="false" outlineLevel="0" collapsed="false">
      <c r="A92" s="320"/>
      <c r="B92" s="515" t="s">
        <v>93</v>
      </c>
      <c r="C92" s="495"/>
      <c r="D92" s="322"/>
      <c r="E92" s="154"/>
      <c r="F92" s="540"/>
      <c r="G92" s="426" t="n">
        <v>0</v>
      </c>
      <c r="H92" s="543" t="n">
        <f aca="false">G92*30</f>
        <v>0</v>
      </c>
      <c r="I92" s="510"/>
      <c r="J92" s="320"/>
      <c r="K92" s="320"/>
      <c r="L92" s="320"/>
      <c r="M92" s="542"/>
      <c r="N92" s="329"/>
      <c r="O92" s="330"/>
      <c r="P92" s="330"/>
      <c r="Q92" s="329"/>
      <c r="R92" s="320"/>
      <c r="S92" s="320"/>
      <c r="T92" s="320"/>
      <c r="U92" s="320"/>
      <c r="V92" s="331"/>
      <c r="W92" s="504"/>
      <c r="X92" s="156"/>
      <c r="Y92" s="156"/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23" customFormat="true" ht="15.75" hidden="false" customHeight="false" outlineLevel="0" collapsed="false">
      <c r="A93" s="320"/>
      <c r="B93" s="518" t="s">
        <v>94</v>
      </c>
      <c r="C93" s="520" t="s">
        <v>78</v>
      </c>
      <c r="D93" s="322"/>
      <c r="E93" s="154"/>
      <c r="F93" s="540"/>
      <c r="G93" s="334" t="n">
        <v>3</v>
      </c>
      <c r="H93" s="544" t="n">
        <f aca="false">G93*30</f>
        <v>90</v>
      </c>
      <c r="I93" s="499" t="n">
        <v>12</v>
      </c>
      <c r="J93" s="338" t="s">
        <v>124</v>
      </c>
      <c r="K93" s="338"/>
      <c r="L93" s="338" t="s">
        <v>95</v>
      </c>
      <c r="M93" s="500" t="n">
        <f aca="false">H93-I93</f>
        <v>78</v>
      </c>
      <c r="N93" s="329"/>
      <c r="O93" s="330"/>
      <c r="P93" s="330"/>
      <c r="Q93" s="329"/>
      <c r="R93" s="320"/>
      <c r="S93" s="320"/>
      <c r="T93" s="320"/>
      <c r="U93" s="320"/>
      <c r="V93" s="331"/>
      <c r="W93" s="504"/>
      <c r="X93" s="501" t="s">
        <v>121</v>
      </c>
      <c r="Y93" s="501"/>
      <c r="Z93" s="523" t="n">
        <v>3</v>
      </c>
      <c r="AZ93" s="147" t="str">
        <f aca="false">IF(N93&lt;&gt;"","так","")</f>
        <v/>
      </c>
      <c r="BA93" s="147" t="str">
        <f aca="false">IF(O93&lt;&gt;"","так","")</f>
        <v/>
      </c>
      <c r="BB93" s="147" t="str">
        <f aca="false">IF(Q93&lt;&gt;"","так","")</f>
        <v/>
      </c>
      <c r="BC93" s="147" t="str">
        <f aca="false">IF(R93&lt;&gt;"","так","")</f>
        <v/>
      </c>
      <c r="BD93" s="147" t="str">
        <f aca="false">IF(W93&lt;&gt;"","так","")</f>
        <v/>
      </c>
      <c r="BE93" s="163" t="str">
        <f aca="false">IF(X93&lt;&gt;"","так","")</f>
        <v>так</v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0</v>
      </c>
    </row>
    <row r="94" s="146" customFormat="true" ht="31.5" hidden="true" customHeight="true" outlineLevel="0" collapsed="false">
      <c r="A94" s="320" t="s">
        <v>172</v>
      </c>
      <c r="B94" s="515" t="s">
        <v>173</v>
      </c>
      <c r="C94" s="495"/>
      <c r="D94" s="342"/>
      <c r="E94" s="154"/>
      <c r="F94" s="496"/>
      <c r="G94" s="508"/>
      <c r="H94" s="509" t="n">
        <f aca="false">G94*30</f>
        <v>0</v>
      </c>
      <c r="I94" s="510"/>
      <c r="J94" s="320"/>
      <c r="K94" s="320"/>
      <c r="L94" s="320"/>
      <c r="M94" s="511"/>
      <c r="N94" s="329"/>
      <c r="O94" s="330"/>
      <c r="P94" s="330"/>
      <c r="Q94" s="373"/>
      <c r="R94" s="320"/>
      <c r="S94" s="320"/>
      <c r="T94" s="501"/>
      <c r="U94" s="320"/>
      <c r="V94" s="331"/>
      <c r="W94" s="504"/>
      <c r="X94" s="156"/>
      <c r="Y94" s="156"/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15.75" hidden="true" customHeight="false" outlineLevel="0" collapsed="false">
      <c r="A95" s="320"/>
      <c r="B95" s="515" t="s">
        <v>174</v>
      </c>
      <c r="C95" s="495"/>
      <c r="D95" s="342"/>
      <c r="E95" s="154"/>
      <c r="F95" s="496"/>
      <c r="G95" s="516"/>
      <c r="H95" s="517"/>
      <c r="I95" s="510"/>
      <c r="J95" s="320"/>
      <c r="K95" s="320"/>
      <c r="L95" s="320"/>
      <c r="M95" s="511"/>
      <c r="N95" s="329"/>
      <c r="O95" s="330"/>
      <c r="P95" s="330"/>
      <c r="Q95" s="373"/>
      <c r="R95" s="320"/>
      <c r="S95" s="320"/>
      <c r="T95" s="501"/>
      <c r="U95" s="320"/>
      <c r="V95" s="331"/>
      <c r="W95" s="504"/>
      <c r="X95" s="156"/>
      <c r="Y95" s="156"/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563" customFormat="true" ht="15.75" hidden="true" customHeight="false" outlineLevel="0" collapsed="false">
      <c r="A96" s="545" t="s">
        <v>172</v>
      </c>
      <c r="B96" s="546" t="s">
        <v>173</v>
      </c>
      <c r="C96" s="547"/>
      <c r="D96" s="548"/>
      <c r="E96" s="549"/>
      <c r="F96" s="550"/>
      <c r="G96" s="551"/>
      <c r="H96" s="552"/>
      <c r="I96" s="553"/>
      <c r="J96" s="554"/>
      <c r="K96" s="554"/>
      <c r="L96" s="554"/>
      <c r="M96" s="555"/>
      <c r="N96" s="556"/>
      <c r="O96" s="557"/>
      <c r="P96" s="557"/>
      <c r="Q96" s="558"/>
      <c r="R96" s="545"/>
      <c r="S96" s="545"/>
      <c r="T96" s="559"/>
      <c r="U96" s="560"/>
      <c r="V96" s="561"/>
      <c r="W96" s="562"/>
      <c r="X96" s="560"/>
      <c r="Y96" s="560"/>
      <c r="AZ96" s="560" t="str">
        <f aca="false">IF(N96&lt;&gt;"","так","")</f>
        <v/>
      </c>
      <c r="BA96" s="560" t="str">
        <f aca="false">IF(O96&lt;&gt;"","так","")</f>
        <v/>
      </c>
      <c r="BB96" s="560" t="s">
        <v>92</v>
      </c>
      <c r="BC96" s="560" t="str">
        <f aca="false">IF(R96&lt;&gt;"","так","")</f>
        <v/>
      </c>
      <c r="BD96" s="560" t="str">
        <f aca="false">IF(W96&lt;&gt;"","так","")</f>
        <v/>
      </c>
      <c r="BE96" s="564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563" customFormat="true" ht="15.75" hidden="true" customHeight="false" outlineLevel="0" collapsed="false">
      <c r="A97" s="545"/>
      <c r="B97" s="546" t="s">
        <v>174</v>
      </c>
      <c r="C97" s="547"/>
      <c r="D97" s="548"/>
      <c r="E97" s="549"/>
      <c r="F97" s="550"/>
      <c r="G97" s="551"/>
      <c r="H97" s="552"/>
      <c r="I97" s="553"/>
      <c r="J97" s="554"/>
      <c r="K97" s="554"/>
      <c r="L97" s="554"/>
      <c r="M97" s="555"/>
      <c r="N97" s="556"/>
      <c r="O97" s="565"/>
      <c r="P97" s="566"/>
      <c r="Q97" s="567"/>
      <c r="R97" s="566"/>
      <c r="S97" s="556"/>
      <c r="T97" s="559"/>
      <c r="U97" s="560"/>
      <c r="V97" s="561"/>
      <c r="W97" s="562"/>
      <c r="X97" s="560"/>
      <c r="Y97" s="560"/>
      <c r="AZ97" s="560" t="str">
        <f aca="false">IF(N97&lt;&gt;"","так","")</f>
        <v/>
      </c>
      <c r="BA97" s="560" t="str">
        <f aca="false">IF(O97&lt;&gt;"","так","")</f>
        <v/>
      </c>
      <c r="BB97" s="560" t="str">
        <f aca="false">IF(Q97&lt;&gt;"","так","")</f>
        <v/>
      </c>
      <c r="BC97" s="560" t="str">
        <f aca="false">IF(R97&lt;&gt;"","так","")</f>
        <v/>
      </c>
      <c r="BD97" s="560" t="str">
        <f aca="false">IF(W97&lt;&gt;"","так","")</f>
        <v/>
      </c>
      <c r="BE97" s="564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63" customFormat="true" ht="15.75" hidden="true" customHeight="false" outlineLevel="0" collapsed="false">
      <c r="A98" s="545" t="s">
        <v>175</v>
      </c>
      <c r="B98" s="546" t="s">
        <v>94</v>
      </c>
      <c r="C98" s="547"/>
      <c r="D98" s="548" t="n">
        <v>3</v>
      </c>
      <c r="E98" s="549"/>
      <c r="F98" s="550"/>
      <c r="G98" s="551"/>
      <c r="H98" s="552"/>
      <c r="I98" s="553"/>
      <c r="J98" s="554"/>
      <c r="K98" s="554"/>
      <c r="L98" s="554"/>
      <c r="M98" s="555"/>
      <c r="N98" s="556"/>
      <c r="O98" s="565"/>
      <c r="P98" s="566"/>
      <c r="Q98" s="567"/>
      <c r="R98" s="566"/>
      <c r="S98" s="556"/>
      <c r="T98" s="559"/>
      <c r="U98" s="560"/>
      <c r="V98" s="561"/>
      <c r="W98" s="562"/>
      <c r="X98" s="560"/>
      <c r="Y98" s="560"/>
      <c r="Z98" s="563" t="n">
        <v>2</v>
      </c>
      <c r="AZ98" s="560" t="str">
        <f aca="false">IF(N98&lt;&gt;"","так","")</f>
        <v/>
      </c>
      <c r="BA98" s="560" t="str">
        <f aca="false">IF(O98&lt;&gt;"","так","")</f>
        <v/>
      </c>
      <c r="BB98" s="560" t="str">
        <f aca="false">IF(Q98&lt;&gt;"","так","")</f>
        <v/>
      </c>
      <c r="BC98" s="560" t="str">
        <f aca="false">IF(R98&lt;&gt;"","так","")</f>
        <v/>
      </c>
      <c r="BD98" s="560" t="str">
        <f aca="false">IF(W98&lt;&gt;"","так","")</f>
        <v/>
      </c>
      <c r="BE98" s="564" t="str">
        <f aca="false">IF(X98&lt;&gt;"","так","")</f>
        <v/>
      </c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30.75" hidden="false" customHeight="true" outlineLevel="0" collapsed="false">
      <c r="A99" s="320" t="s">
        <v>113</v>
      </c>
      <c r="B99" s="515" t="s">
        <v>176</v>
      </c>
      <c r="C99" s="520"/>
      <c r="D99" s="342"/>
      <c r="E99" s="154"/>
      <c r="F99" s="568"/>
      <c r="G99" s="569" t="n">
        <v>11</v>
      </c>
      <c r="H99" s="517" t="n">
        <f aca="false">G99*30</f>
        <v>330</v>
      </c>
      <c r="I99" s="510"/>
      <c r="J99" s="326"/>
      <c r="K99" s="320"/>
      <c r="L99" s="320"/>
      <c r="M99" s="511"/>
      <c r="N99" s="329"/>
      <c r="O99" s="330"/>
      <c r="P99" s="330"/>
      <c r="Q99" s="489"/>
      <c r="R99" s="320"/>
      <c r="S99" s="320"/>
      <c r="T99" s="501"/>
      <c r="U99" s="320"/>
      <c r="V99" s="331"/>
      <c r="W99" s="570"/>
      <c r="X99" s="156"/>
      <c r="Y99" s="156"/>
      <c r="AZ99" s="147" t="str">
        <f aca="false">IF(N99&lt;&gt;"","так","")</f>
        <v/>
      </c>
      <c r="BA99" s="147" t="s">
        <v>92</v>
      </c>
      <c r="BB99" s="147" t="s">
        <v>92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146" customFormat="true" ht="19.5" hidden="false" customHeight="true" outlineLevel="0" collapsed="false">
      <c r="A100" s="320"/>
      <c r="B100" s="515" t="s">
        <v>93</v>
      </c>
      <c r="C100" s="520"/>
      <c r="D100" s="342"/>
      <c r="E100" s="154"/>
      <c r="F100" s="568"/>
      <c r="G100" s="569" t="n">
        <v>0</v>
      </c>
      <c r="H100" s="517" t="n">
        <f aca="false">G100*30</f>
        <v>0</v>
      </c>
      <c r="I100" s="510"/>
      <c r="J100" s="326"/>
      <c r="K100" s="320"/>
      <c r="L100" s="320"/>
      <c r="M100" s="511"/>
      <c r="N100" s="329"/>
      <c r="O100" s="330"/>
      <c r="P100" s="330"/>
      <c r="Q100" s="373"/>
      <c r="R100" s="320"/>
      <c r="S100" s="320"/>
      <c r="T100" s="501"/>
      <c r="U100" s="320"/>
      <c r="V100" s="331"/>
      <c r="W100" s="570"/>
      <c r="X100" s="156"/>
      <c r="Y100" s="156"/>
      <c r="AZ100" s="147" t="str">
        <f aca="false">IF(N100&lt;&gt;"","так","")</f>
        <v/>
      </c>
      <c r="BA100" s="147" t="str">
        <f aca="false">IF(O100&lt;&gt;"","так","")</f>
        <v/>
      </c>
      <c r="BB100" s="147" t="str">
        <f aca="false">IF(Q100&lt;&gt;"","так","")</f>
        <v/>
      </c>
      <c r="BC100" s="147" t="str">
        <f aca="false">IF(R100&lt;&gt;"","так","")</f>
        <v/>
      </c>
      <c r="BD100" s="147" t="str">
        <f aca="false">IF(W100&lt;&gt;"","так","")</f>
        <v/>
      </c>
      <c r="BE100" s="163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17.25" hidden="false" customHeight="true" outlineLevel="0" collapsed="false">
      <c r="A101" s="320"/>
      <c r="B101" s="518" t="s">
        <v>94</v>
      </c>
      <c r="C101" s="520"/>
      <c r="D101" s="342"/>
      <c r="E101" s="154"/>
      <c r="F101" s="568"/>
      <c r="G101" s="402" t="n">
        <v>11</v>
      </c>
      <c r="H101" s="519" t="n">
        <f aca="false">G101*30</f>
        <v>330</v>
      </c>
      <c r="I101" s="499"/>
      <c r="J101" s="343"/>
      <c r="K101" s="343"/>
      <c r="L101" s="343"/>
      <c r="M101" s="500"/>
      <c r="N101" s="329"/>
      <c r="O101" s="330"/>
      <c r="P101" s="330"/>
      <c r="Q101" s="373"/>
      <c r="R101" s="320"/>
      <c r="S101" s="320"/>
      <c r="T101" s="501"/>
      <c r="U101" s="320"/>
      <c r="V101" s="331"/>
      <c r="W101" s="570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20.85" hidden="false" customHeight="true" outlineLevel="0" collapsed="false">
      <c r="A102" s="320"/>
      <c r="B102" s="515" t="s">
        <v>94</v>
      </c>
      <c r="C102" s="520"/>
      <c r="D102" s="342" t="n">
        <v>2</v>
      </c>
      <c r="E102" s="154"/>
      <c r="F102" s="568"/>
      <c r="G102" s="569" t="n">
        <v>6</v>
      </c>
      <c r="H102" s="517" t="n">
        <f aca="false">G102*30</f>
        <v>180</v>
      </c>
      <c r="I102" s="499" t="n">
        <v>12</v>
      </c>
      <c r="J102" s="338" t="s">
        <v>177</v>
      </c>
      <c r="K102" s="338"/>
      <c r="L102" s="338" t="s">
        <v>134</v>
      </c>
      <c r="M102" s="511" t="n">
        <f aca="false">H102-I102</f>
        <v>168</v>
      </c>
      <c r="N102" s="329"/>
      <c r="O102" s="404" t="s">
        <v>125</v>
      </c>
      <c r="P102" s="404"/>
      <c r="Q102" s="373"/>
      <c r="R102" s="320"/>
      <c r="S102" s="320"/>
      <c r="T102" s="501"/>
      <c r="U102" s="320"/>
      <c r="V102" s="331"/>
      <c r="W102" s="570"/>
      <c r="X102" s="156"/>
      <c r="Y102" s="156"/>
      <c r="Z102" s="146" t="n">
        <v>1</v>
      </c>
      <c r="AZ102" s="147" t="str">
        <f aca="false">IF(N102&lt;&gt;"","так","")</f>
        <v/>
      </c>
      <c r="BA102" s="147" t="str">
        <f aca="false">IF(O102&lt;&gt;"","так","")</f>
        <v>так</v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0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20.85" hidden="false" customHeight="true" outlineLevel="0" collapsed="false">
      <c r="A103" s="320"/>
      <c r="B103" s="515" t="s">
        <v>94</v>
      </c>
      <c r="C103" s="520" t="n">
        <v>3</v>
      </c>
      <c r="D103" s="342"/>
      <c r="E103" s="154"/>
      <c r="F103" s="568"/>
      <c r="G103" s="569" t="n">
        <v>5</v>
      </c>
      <c r="H103" s="517" t="n">
        <f aca="false">G103*30</f>
        <v>150</v>
      </c>
      <c r="I103" s="499" t="n">
        <v>16</v>
      </c>
      <c r="J103" s="338" t="s">
        <v>125</v>
      </c>
      <c r="K103" s="338"/>
      <c r="L103" s="338" t="s">
        <v>95</v>
      </c>
      <c r="M103" s="511" t="n">
        <f aca="false">H103-I103</f>
        <v>134</v>
      </c>
      <c r="N103" s="329"/>
      <c r="O103" s="330"/>
      <c r="P103" s="330"/>
      <c r="Q103" s="404" t="s">
        <v>123</v>
      </c>
      <c r="R103" s="320"/>
      <c r="S103" s="320"/>
      <c r="T103" s="506"/>
      <c r="U103" s="320"/>
      <c r="V103" s="331"/>
      <c r="W103" s="571"/>
      <c r="X103" s="156"/>
      <c r="Y103" s="156"/>
      <c r="Z103" s="146" t="n">
        <v>2</v>
      </c>
      <c r="AZ103" s="147" t="str">
        <f aca="false">IF(N103&lt;&gt;"","так","")</f>
        <v/>
      </c>
      <c r="BA103" s="147" t="str">
        <f aca="false">IF(O103&lt;&gt;"","так","")</f>
        <v/>
      </c>
      <c r="BB103" s="147" t="str">
        <f aca="false">IF(Q103&lt;&gt;"","так","")</f>
        <v>так</v>
      </c>
      <c r="BC103" s="147" t="str">
        <f aca="false">IF(R103&lt;&gt;"","так","")</f>
        <v/>
      </c>
      <c r="BD103" s="147" t="str">
        <f aca="false">IF(W103&lt;&gt;"","так","")</f>
        <v/>
      </c>
      <c r="BE103" s="163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0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584" customFormat="true" ht="17.25" hidden="false" customHeight="true" outlineLevel="0" collapsed="false">
      <c r="A104" s="338" t="s">
        <v>119</v>
      </c>
      <c r="B104" s="505" t="s">
        <v>178</v>
      </c>
      <c r="C104" s="524"/>
      <c r="D104" s="343"/>
      <c r="E104" s="362"/>
      <c r="F104" s="525"/>
      <c r="G104" s="497" t="n">
        <v>7</v>
      </c>
      <c r="H104" s="572" t="n">
        <f aca="false">G104*30</f>
        <v>210</v>
      </c>
      <c r="I104" s="573"/>
      <c r="J104" s="574"/>
      <c r="K104" s="575"/>
      <c r="L104" s="574"/>
      <c r="M104" s="576"/>
      <c r="N104" s="577"/>
      <c r="O104" s="578"/>
      <c r="P104" s="578"/>
      <c r="Q104" s="579"/>
      <c r="R104" s="338"/>
      <c r="S104" s="338"/>
      <c r="T104" s="580"/>
      <c r="U104" s="580"/>
      <c r="V104" s="581"/>
      <c r="W104" s="582"/>
      <c r="X104" s="583"/>
      <c r="Y104" s="583"/>
      <c r="AZ104" s="585" t="str">
        <f aca="false">IF(N104&lt;&gt;"","так","")</f>
        <v/>
      </c>
      <c r="BA104" s="585" t="str">
        <f aca="false">IF(O104&lt;&gt;"","так","")</f>
        <v/>
      </c>
      <c r="BB104" s="585" t="str">
        <f aca="false">IF(Q104&lt;&gt;"","так","")</f>
        <v/>
      </c>
      <c r="BC104" s="585" t="s">
        <v>92</v>
      </c>
      <c r="BD104" s="585" t="str">
        <f aca="false">IF(W104&lt;&gt;"","так","")</f>
        <v/>
      </c>
      <c r="BE104" s="586" t="str">
        <f aca="false">IF(X104&lt;&gt;"","так","")</f>
        <v/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1</v>
      </c>
    </row>
    <row r="105" s="146" customFormat="true" ht="78.75" hidden="true" customHeight="true" outlineLevel="0" collapsed="false">
      <c r="A105" s="320" t="s">
        <v>179</v>
      </c>
      <c r="B105" s="521" t="s">
        <v>180</v>
      </c>
      <c r="C105" s="520"/>
      <c r="D105" s="322"/>
      <c r="E105" s="154" t="n">
        <v>13</v>
      </c>
      <c r="F105" s="496" t="n">
        <v>1</v>
      </c>
      <c r="G105" s="516"/>
      <c r="H105" s="517" t="n">
        <v>36</v>
      </c>
      <c r="I105" s="510" t="n">
        <v>16</v>
      </c>
      <c r="J105" s="320"/>
      <c r="K105" s="400"/>
      <c r="L105" s="320" t="s">
        <v>181</v>
      </c>
      <c r="M105" s="587" t="n">
        <f aca="false">H105-I105</f>
        <v>20</v>
      </c>
      <c r="N105" s="588"/>
      <c r="O105" s="330"/>
      <c r="P105" s="330"/>
      <c r="Q105" s="412"/>
      <c r="R105" s="320"/>
      <c r="S105" s="320"/>
      <c r="T105" s="501" t="s">
        <v>181</v>
      </c>
      <c r="U105" s="501"/>
      <c r="V105" s="331"/>
      <c r="W105" s="589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tr">
        <f aca="false">IF(W105&lt;&gt;"","так","")</f>
        <v/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75" hidden="false" customHeight="false" outlineLevel="0" collapsed="false">
      <c r="A106" s="320"/>
      <c r="B106" s="521" t="s">
        <v>93</v>
      </c>
      <c r="C106" s="520"/>
      <c r="D106" s="322"/>
      <c r="E106" s="154"/>
      <c r="F106" s="496"/>
      <c r="G106" s="516" t="n">
        <v>0</v>
      </c>
      <c r="H106" s="517" t="n">
        <f aca="false">G106*30</f>
        <v>0</v>
      </c>
      <c r="I106" s="510"/>
      <c r="J106" s="320"/>
      <c r="K106" s="400"/>
      <c r="L106" s="320"/>
      <c r="M106" s="587"/>
      <c r="N106" s="588"/>
      <c r="O106" s="330"/>
      <c r="P106" s="330"/>
      <c r="Q106" s="412"/>
      <c r="R106" s="320"/>
      <c r="S106" s="320"/>
      <c r="T106" s="501"/>
      <c r="U106" s="501"/>
      <c r="V106" s="331"/>
      <c r="W106" s="589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584" customFormat="true" ht="15.75" hidden="false" customHeight="false" outlineLevel="0" collapsed="false">
      <c r="A107" s="338"/>
      <c r="B107" s="505" t="s">
        <v>94</v>
      </c>
      <c r="C107" s="524" t="n">
        <v>4</v>
      </c>
      <c r="D107" s="343"/>
      <c r="E107" s="362"/>
      <c r="F107" s="525"/>
      <c r="G107" s="497" t="n">
        <v>7</v>
      </c>
      <c r="H107" s="519" t="n">
        <f aca="false">G107*30</f>
        <v>210</v>
      </c>
      <c r="I107" s="510" t="n">
        <v>12</v>
      </c>
      <c r="J107" s="320" t="s">
        <v>124</v>
      </c>
      <c r="K107" s="320"/>
      <c r="L107" s="320" t="s">
        <v>95</v>
      </c>
      <c r="M107" s="587" t="n">
        <f aca="false">H107-I107</f>
        <v>198</v>
      </c>
      <c r="N107" s="588"/>
      <c r="O107" s="330"/>
      <c r="P107" s="330"/>
      <c r="Q107" s="412"/>
      <c r="R107" s="404" t="s">
        <v>121</v>
      </c>
      <c r="S107" s="404"/>
      <c r="T107" s="590"/>
      <c r="U107" s="590"/>
      <c r="V107" s="591"/>
      <c r="W107" s="592"/>
      <c r="X107" s="583"/>
      <c r="Y107" s="583"/>
      <c r="Z107" s="584" t="n">
        <v>2</v>
      </c>
      <c r="AZ107" s="585" t="str">
        <f aca="false">IF(N107&lt;&gt;"","так","")</f>
        <v/>
      </c>
      <c r="BA107" s="585" t="str">
        <f aca="false">IF(O107&lt;&gt;"","так","")</f>
        <v/>
      </c>
      <c r="BB107" s="585" t="str">
        <f aca="false">IF(Q107&lt;&gt;"","так","")</f>
        <v/>
      </c>
      <c r="BC107" s="585" t="str">
        <f aca="false">IF(R107&lt;&gt;"","так","")</f>
        <v>так</v>
      </c>
      <c r="BD107" s="585" t="str">
        <f aca="false">IF(W107&lt;&gt;"","так","")</f>
        <v/>
      </c>
      <c r="BE107" s="586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0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31.5" hidden="false" customHeight="false" outlineLevel="0" collapsed="false">
      <c r="A108" s="320" t="s">
        <v>126</v>
      </c>
      <c r="B108" s="593" t="s">
        <v>182</v>
      </c>
      <c r="C108" s="594"/>
      <c r="D108" s="361" t="s">
        <v>78</v>
      </c>
      <c r="E108" s="362"/>
      <c r="F108" s="525"/>
      <c r="G108" s="497" t="n">
        <v>3</v>
      </c>
      <c r="H108" s="519" t="n">
        <f aca="false">G108*30</f>
        <v>90</v>
      </c>
      <c r="I108" s="499" t="n">
        <v>12</v>
      </c>
      <c r="J108" s="338" t="s">
        <v>124</v>
      </c>
      <c r="K108" s="338"/>
      <c r="L108" s="338" t="s">
        <v>95</v>
      </c>
      <c r="M108" s="595" t="n">
        <f aca="false">H108-I108</f>
        <v>78</v>
      </c>
      <c r="N108" s="329"/>
      <c r="O108" s="330"/>
      <c r="P108" s="330"/>
      <c r="Q108" s="412"/>
      <c r="R108" s="506"/>
      <c r="S108" s="506"/>
      <c r="T108" s="538"/>
      <c r="U108" s="501" t="s">
        <v>181</v>
      </c>
      <c r="V108" s="409"/>
      <c r="W108" s="504"/>
      <c r="X108" s="501" t="s">
        <v>121</v>
      </c>
      <c r="Y108" s="501"/>
      <c r="Z108" s="146" t="n">
        <v>3</v>
      </c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>так</v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0</v>
      </c>
    </row>
    <row r="109" s="146" customFormat="true" ht="15.75" hidden="false" customHeight="false" outlineLevel="0" collapsed="false">
      <c r="A109" s="320" t="s">
        <v>82</v>
      </c>
      <c r="B109" s="596" t="s">
        <v>183</v>
      </c>
      <c r="C109" s="495"/>
      <c r="D109" s="342"/>
      <c r="E109" s="154"/>
      <c r="F109" s="496"/>
      <c r="G109" s="516" t="n">
        <v>9.5</v>
      </c>
      <c r="H109" s="517" t="n">
        <f aca="false">G109*30</f>
        <v>285</v>
      </c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1"/>
      <c r="U109" s="506"/>
      <c r="V109" s="331"/>
      <c r="W109" s="597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">
        <v>92</v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75" hidden="false" customHeight="false" outlineLevel="0" collapsed="false">
      <c r="A110" s="320"/>
      <c r="B110" s="515" t="s">
        <v>93</v>
      </c>
      <c r="C110" s="495"/>
      <c r="D110" s="342"/>
      <c r="E110" s="154"/>
      <c r="F110" s="496"/>
      <c r="G110" s="516" t="n">
        <v>2</v>
      </c>
      <c r="H110" s="517" t="n">
        <f aca="false">G110*30</f>
        <v>60</v>
      </c>
      <c r="I110" s="510"/>
      <c r="J110" s="320"/>
      <c r="K110" s="320"/>
      <c r="L110" s="320"/>
      <c r="M110" s="511"/>
      <c r="N110" s="329"/>
      <c r="O110" s="330"/>
      <c r="P110" s="330"/>
      <c r="Q110" s="373"/>
      <c r="R110" s="506"/>
      <c r="S110" s="506"/>
      <c r="T110" s="501"/>
      <c r="U110" s="320"/>
      <c r="V110" s="331"/>
      <c r="W110" s="597"/>
      <c r="X110" s="156"/>
      <c r="Y110" s="156"/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/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1</v>
      </c>
      <c r="BK110" s="147" t="b">
        <f aca="false">ISBLANK(X110)</f>
        <v>1</v>
      </c>
    </row>
    <row r="111" s="146" customFormat="true" ht="15.75" hidden="false" customHeight="false" outlineLevel="0" collapsed="false">
      <c r="A111" s="320"/>
      <c r="B111" s="518" t="s">
        <v>94</v>
      </c>
      <c r="C111" s="594"/>
      <c r="D111" s="361"/>
      <c r="E111" s="362"/>
      <c r="F111" s="525"/>
      <c r="G111" s="497" t="n">
        <v>7.5</v>
      </c>
      <c r="H111" s="519" t="n">
        <f aca="false">G111*30</f>
        <v>225</v>
      </c>
      <c r="I111" s="499"/>
      <c r="J111" s="338"/>
      <c r="K111" s="338"/>
      <c r="L111" s="338"/>
      <c r="M111" s="500"/>
      <c r="N111" s="329"/>
      <c r="O111" s="330"/>
      <c r="P111" s="330"/>
      <c r="Q111" s="373"/>
      <c r="R111" s="506"/>
      <c r="S111" s="506"/>
      <c r="T111" s="501"/>
      <c r="U111" s="320"/>
      <c r="V111" s="331"/>
      <c r="W111" s="597"/>
      <c r="X111" s="156"/>
      <c r="Y111" s="156"/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/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1</v>
      </c>
    </row>
    <row r="112" s="146" customFormat="true" ht="15.75" hidden="true" customHeight="false" outlineLevel="0" collapsed="false">
      <c r="A112" s="320"/>
      <c r="B112" s="515"/>
      <c r="C112" s="495"/>
      <c r="D112" s="342"/>
      <c r="E112" s="154"/>
      <c r="F112" s="496"/>
      <c r="G112" s="516"/>
      <c r="H112" s="517"/>
      <c r="I112" s="510"/>
      <c r="J112" s="320"/>
      <c r="K112" s="320"/>
      <c r="L112" s="320"/>
      <c r="M112" s="511"/>
      <c r="N112" s="345"/>
      <c r="O112" s="330"/>
      <c r="P112" s="330"/>
      <c r="Q112" s="373"/>
      <c r="R112" s="506"/>
      <c r="S112" s="506"/>
      <c r="T112" s="501"/>
      <c r="U112" s="320"/>
      <c r="V112" s="331"/>
      <c r="W112" s="597"/>
      <c r="X112" s="156"/>
      <c r="Y112" s="156"/>
      <c r="AZ112" s="147" t="str">
        <f aca="false">IF(N112&lt;&gt;"","так","")</f>
        <v/>
      </c>
      <c r="BA112" s="147" t="str">
        <f aca="false">IF(O112&lt;&gt;"","так","")</f>
        <v/>
      </c>
      <c r="BB112" s="147" t="str">
        <f aca="false">IF(Q112&lt;&gt;"","так","")</f>
        <v/>
      </c>
      <c r="BC112" s="147" t="str">
        <f aca="false">IF(R112&lt;&gt;"","так","")</f>
        <v/>
      </c>
      <c r="BD112" s="147" t="str">
        <f aca="false">IF(W112&lt;&gt;"","так","")</f>
        <v/>
      </c>
      <c r="BE112" s="163" t="str">
        <f aca="false">IF(X112&lt;&gt;"","так","")</f>
        <v/>
      </c>
      <c r="BF112" s="147" t="b">
        <f aca="false">ISBLANK(N112)</f>
        <v>1</v>
      </c>
      <c r="BG112" s="147" t="b">
        <f aca="false">ISBLANK(O112)</f>
        <v>1</v>
      </c>
      <c r="BH112" s="147" t="b">
        <f aca="false">ISBLANK(Q112)</f>
        <v>1</v>
      </c>
      <c r="BI112" s="147" t="b">
        <f aca="false">ISBLANK(R112)</f>
        <v>1</v>
      </c>
      <c r="BJ112" s="147" t="b">
        <f aca="false">ISBLANK(W112)</f>
        <v>1</v>
      </c>
      <c r="BK112" s="147" t="b">
        <f aca="false">ISBLANK(X112)</f>
        <v>1</v>
      </c>
    </row>
    <row r="113" s="146" customFormat="true" ht="15.75" hidden="true" customHeight="false" outlineLevel="0" collapsed="false">
      <c r="A113" s="327"/>
      <c r="B113" s="515"/>
      <c r="C113" s="495"/>
      <c r="D113" s="342"/>
      <c r="E113" s="154"/>
      <c r="F113" s="496"/>
      <c r="G113" s="516"/>
      <c r="H113" s="517"/>
      <c r="I113" s="510"/>
      <c r="J113" s="320"/>
      <c r="K113" s="320"/>
      <c r="L113" s="320"/>
      <c r="M113" s="511"/>
      <c r="N113" s="329"/>
      <c r="O113" s="330"/>
      <c r="P113" s="330"/>
      <c r="Q113" s="373"/>
      <c r="R113" s="506"/>
      <c r="S113" s="506"/>
      <c r="T113" s="506"/>
      <c r="U113" s="320"/>
      <c r="V113" s="331"/>
      <c r="W113" s="598"/>
      <c r="X113" s="156"/>
      <c r="Y113" s="156"/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 t="b">
        <f aca="false">ISBLANK(N113)</f>
        <v>1</v>
      </c>
      <c r="BG113" s="147" t="b">
        <f aca="false">ISBLANK(O113)</f>
        <v>1</v>
      </c>
      <c r="BH113" s="147" t="b">
        <f aca="false">ISBLANK(Q113)</f>
        <v>1</v>
      </c>
      <c r="BI113" s="147" t="b">
        <f aca="false">ISBLANK(R113)</f>
        <v>1</v>
      </c>
      <c r="BJ113" s="147" t="b">
        <f aca="false">ISBLANK(W113)</f>
        <v>1</v>
      </c>
      <c r="BK113" s="147" t="b">
        <f aca="false">ISBLANK(X113)</f>
        <v>1</v>
      </c>
    </row>
    <row r="114" s="146" customFormat="true" ht="15.75" hidden="false" customHeight="false" outlineLevel="0" collapsed="false">
      <c r="A114" s="429"/>
      <c r="B114" s="515" t="s">
        <v>94</v>
      </c>
      <c r="C114" s="599" t="n">
        <v>5</v>
      </c>
      <c r="D114" s="367"/>
      <c r="E114" s="369"/>
      <c r="F114" s="600"/>
      <c r="G114" s="601" t="n">
        <v>6.5</v>
      </c>
      <c r="H114" s="602" t="n">
        <f aca="false">G114*30</f>
        <v>195</v>
      </c>
      <c r="I114" s="510" t="n">
        <v>16</v>
      </c>
      <c r="J114" s="320" t="s">
        <v>121</v>
      </c>
      <c r="K114" s="320"/>
      <c r="L114" s="320" t="s">
        <v>122</v>
      </c>
      <c r="M114" s="511" t="n">
        <f aca="false">H114-I114</f>
        <v>179</v>
      </c>
      <c r="N114" s="431"/>
      <c r="O114" s="330"/>
      <c r="P114" s="330"/>
      <c r="Q114" s="535"/>
      <c r="R114" s="506"/>
      <c r="S114" s="506"/>
      <c r="T114" s="536"/>
      <c r="U114" s="365"/>
      <c r="V114" s="434"/>
      <c r="W114" s="331" t="s">
        <v>123</v>
      </c>
      <c r="X114" s="156"/>
      <c r="Y114" s="156"/>
      <c r="Z114" s="146" t="n">
        <v>3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>так</v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0</v>
      </c>
      <c r="BK114" s="147" t="b">
        <f aca="false">ISBLANK(X114)</f>
        <v>1</v>
      </c>
    </row>
    <row r="115" s="146" customFormat="true" ht="16.5" hidden="false" customHeight="false" outlineLevel="0" collapsed="false">
      <c r="A115" s="365"/>
      <c r="B115" s="603" t="s">
        <v>184</v>
      </c>
      <c r="C115" s="604"/>
      <c r="D115" s="605"/>
      <c r="E115" s="606" t="s">
        <v>78</v>
      </c>
      <c r="F115" s="607"/>
      <c r="G115" s="608" t="n">
        <v>1</v>
      </c>
      <c r="H115" s="602" t="n">
        <f aca="false">G115*30</f>
        <v>30</v>
      </c>
      <c r="I115" s="609" t="n">
        <v>4</v>
      </c>
      <c r="J115" s="610"/>
      <c r="K115" s="610"/>
      <c r="L115" s="610" t="s">
        <v>95</v>
      </c>
      <c r="M115" s="611" t="n">
        <f aca="false">H115-I115</f>
        <v>26</v>
      </c>
      <c r="N115" s="431"/>
      <c r="O115" s="330"/>
      <c r="P115" s="330"/>
      <c r="Q115" s="535"/>
      <c r="R115" s="612"/>
      <c r="S115" s="612"/>
      <c r="T115" s="536"/>
      <c r="U115" s="365"/>
      <c r="V115" s="434"/>
      <c r="W115" s="598"/>
      <c r="X115" s="435" t="s">
        <v>95</v>
      </c>
      <c r="Y115" s="435"/>
      <c r="Z115" s="146" t="n">
        <v>3</v>
      </c>
      <c r="AZ115" s="147" t="str">
        <f aca="false">IF(N115&lt;&gt;"","так","")</f>
        <v/>
      </c>
      <c r="BA115" s="147" t="str">
        <f aca="false">IF(O115&lt;&gt;"","так","")</f>
        <v/>
      </c>
      <c r="BB115" s="147" t="str">
        <f aca="false">IF(Q115&lt;&gt;"","так","")</f>
        <v/>
      </c>
      <c r="BC115" s="147" t="str">
        <f aca="false">IF(R115&lt;&gt;"","так","")</f>
        <v/>
      </c>
      <c r="BD115" s="147" t="str">
        <f aca="false">IF(W115&lt;&gt;"","так","")</f>
        <v/>
      </c>
      <c r="BE115" s="163" t="str">
        <f aca="false">IF(X115&lt;&gt;"","так","")</f>
        <v>так</v>
      </c>
      <c r="BF115" s="147" t="b">
        <f aca="false">ISBLANK(N115)</f>
        <v>1</v>
      </c>
      <c r="BG115" s="147" t="b">
        <f aca="false">ISBLANK(O115)</f>
        <v>1</v>
      </c>
      <c r="BH115" s="147" t="b">
        <f aca="false">ISBLANK(Q115)</f>
        <v>1</v>
      </c>
      <c r="BI115" s="147" t="b">
        <f aca="false">ISBLANK(R115)</f>
        <v>1</v>
      </c>
      <c r="BJ115" s="147" t="b">
        <f aca="false">ISBLANK(W115)</f>
        <v>1</v>
      </c>
      <c r="BK115" s="147" t="b">
        <f aca="false">ISBLANK(X115)</f>
        <v>0</v>
      </c>
    </row>
    <row r="116" s="146" customFormat="true" ht="15" hidden="false" customHeight="true" outlineLevel="0" collapsed="false">
      <c r="A116" s="613" t="s">
        <v>154</v>
      </c>
      <c r="B116" s="613"/>
      <c r="C116" s="614"/>
      <c r="D116" s="615"/>
      <c r="E116" s="616"/>
      <c r="F116" s="617"/>
      <c r="G116" s="618" t="n">
        <f aca="false">G79+G93+G101+G108+G111+G76+G84+G90+G107+G73</f>
        <v>56.5</v>
      </c>
      <c r="H116" s="619" t="n">
        <f aca="false">G116*30</f>
        <v>1695</v>
      </c>
      <c r="I116" s="619" t="n">
        <f aca="false">SUM(I74:I115)</f>
        <v>156</v>
      </c>
      <c r="J116" s="613" t="s">
        <v>185</v>
      </c>
      <c r="K116" s="620"/>
      <c r="L116" s="613" t="s">
        <v>186</v>
      </c>
      <c r="M116" s="619" t="n">
        <f aca="false">H116-I116</f>
        <v>1539</v>
      </c>
      <c r="N116" s="613"/>
      <c r="O116" s="621" t="s">
        <v>125</v>
      </c>
      <c r="P116" s="621"/>
      <c r="Q116" s="622" t="s">
        <v>187</v>
      </c>
      <c r="R116" s="621" t="s">
        <v>188</v>
      </c>
      <c r="S116" s="621"/>
      <c r="T116" s="621"/>
      <c r="U116" s="613"/>
      <c r="V116" s="621"/>
      <c r="W116" s="621" t="s">
        <v>160</v>
      </c>
      <c r="X116" s="622" t="s">
        <v>189</v>
      </c>
      <c r="Y116" s="622"/>
      <c r="Z116" s="146" t="n">
        <f aca="false">30*G116</f>
        <v>1695</v>
      </c>
      <c r="AA116" s="146" t="n">
        <v>12</v>
      </c>
      <c r="AZ116" s="147" t="str">
        <f aca="false">IF(N116&lt;&gt;"","так","")</f>
        <v/>
      </c>
      <c r="BA116" s="147"/>
      <c r="BB116" s="147"/>
      <c r="BC116" s="147"/>
      <c r="BD116" s="147"/>
      <c r="BE116" s="163"/>
      <c r="BF116" s="450" t="n">
        <f aca="false">SUMIF(BF71:BF115,FALSE(),$G71:$G115)</f>
        <v>0</v>
      </c>
      <c r="BG116" s="450" t="n">
        <f aca="false">SUMIF(BG71:BG115,FALSE(),$G71:$G115)</f>
        <v>6</v>
      </c>
      <c r="BH116" s="450" t="n">
        <f aca="false">SUMIF(BH71:BH115,FALSE(),$G71:$G115)</f>
        <v>14.5</v>
      </c>
      <c r="BI116" s="450" t="n">
        <f aca="false">SUMIF(BI71:BI115,FALSE(),$G71:$G115)</f>
        <v>22.5</v>
      </c>
      <c r="BJ116" s="450" t="n">
        <f aca="false">SUMIF(BJ71:BJ115,FALSE(),$G71:$G115)</f>
        <v>6.5</v>
      </c>
      <c r="BK116" s="450" t="n">
        <f aca="false">SUMIF(BK71:BK115,FALSE(),$G71:$G115)</f>
        <v>7</v>
      </c>
      <c r="BL116" s="146" t="n">
        <f aca="false">SUM(BF116:BK116)</f>
        <v>56.5</v>
      </c>
    </row>
    <row r="117" s="146" customFormat="true" ht="15" hidden="false" customHeight="true" outlineLevel="0" collapsed="false">
      <c r="A117" s="613" t="s">
        <v>161</v>
      </c>
      <c r="B117" s="613"/>
      <c r="C117" s="614"/>
      <c r="D117" s="615"/>
      <c r="E117" s="616"/>
      <c r="F117" s="617"/>
      <c r="G117" s="618" t="n">
        <f aca="false">G78+G92+G97+G100+G106+G110+G75+G83+G89+G72</f>
        <v>2.5</v>
      </c>
      <c r="H117" s="619" t="n">
        <f aca="false">G117*30</f>
        <v>75</v>
      </c>
      <c r="I117" s="623"/>
      <c r="J117" s="620"/>
      <c r="K117" s="620"/>
      <c r="L117" s="620"/>
      <c r="M117" s="624"/>
      <c r="N117" s="620"/>
      <c r="O117" s="620"/>
      <c r="P117" s="620"/>
      <c r="Q117" s="296"/>
      <c r="R117" s="295"/>
      <c r="S117" s="295"/>
      <c r="T117" s="295"/>
      <c r="U117" s="620"/>
      <c r="V117" s="295"/>
      <c r="W117" s="295"/>
      <c r="X117" s="296"/>
      <c r="Y117" s="296"/>
      <c r="Z117" s="146" t="n">
        <f aca="false">30*G117</f>
        <v>75</v>
      </c>
      <c r="AA117" s="146" t="n">
        <v>32</v>
      </c>
      <c r="AZ117" s="147" t="str">
        <f aca="false">IF(N117&lt;&gt;"","так","")</f>
        <v/>
      </c>
      <c r="BA117" s="147" t="str">
        <f aca="false">IF(O117&lt;&gt;"","так","")</f>
        <v/>
      </c>
      <c r="BB117" s="147" t="str">
        <f aca="false">IF(Q117&lt;&gt;"","так","")</f>
        <v/>
      </c>
      <c r="BC117" s="147" t="str">
        <f aca="false">IF(R117&lt;&gt;"","так","")</f>
        <v/>
      </c>
      <c r="BD117" s="147" t="str">
        <f aca="false">IF(W117&lt;&gt;"","так","")</f>
        <v/>
      </c>
      <c r="BE117" s="163" t="str">
        <f aca="false">IF(X117&lt;&gt;"","так","")</f>
        <v/>
      </c>
      <c r="BF117" s="147"/>
      <c r="BG117" s="147"/>
      <c r="BH117" s="147"/>
      <c r="BI117" s="147"/>
      <c r="BJ117" s="147"/>
      <c r="BK117" s="147"/>
    </row>
    <row r="118" s="146" customFormat="true" ht="16.5" hidden="false" customHeight="true" outlineLevel="0" collapsed="false">
      <c r="A118" s="613" t="s">
        <v>115</v>
      </c>
      <c r="B118" s="613"/>
      <c r="C118" s="614"/>
      <c r="D118" s="615"/>
      <c r="E118" s="616"/>
      <c r="F118" s="617"/>
      <c r="G118" s="618" t="n">
        <f aca="false">G77+G91+G99+G104+G108+G109+G74+G82+G88+G71</f>
        <v>59</v>
      </c>
      <c r="H118" s="619" t="n">
        <f aca="false">G118*30</f>
        <v>1770</v>
      </c>
      <c r="I118" s="614"/>
      <c r="J118" s="620"/>
      <c r="K118" s="620"/>
      <c r="L118" s="620"/>
      <c r="M118" s="620"/>
      <c r="N118" s="620"/>
      <c r="O118" s="620"/>
      <c r="P118" s="620"/>
      <c r="Q118" s="622"/>
      <c r="R118" s="295"/>
      <c r="S118" s="295"/>
      <c r="T118" s="295"/>
      <c r="U118" s="620"/>
      <c r="V118" s="295"/>
      <c r="W118" s="621"/>
      <c r="X118" s="622"/>
      <c r="Y118" s="622"/>
      <c r="Z118" s="146" t="n">
        <f aca="false">30*G118</f>
        <v>1770</v>
      </c>
      <c r="AA118" s="146" t="n">
        <v>16</v>
      </c>
      <c r="AZ118" s="147" t="str">
        <f aca="false">IF(N118&lt;&gt;"","так","")</f>
        <v/>
      </c>
      <c r="BA118" s="147" t="str">
        <f aca="false">IF(O118&lt;&gt;"","так","")</f>
        <v/>
      </c>
      <c r="BB118" s="147" t="str">
        <f aca="false">IF(Q118&lt;&gt;"","так","")</f>
        <v/>
      </c>
      <c r="BC118" s="147" t="str">
        <f aca="false">IF(R118&lt;&gt;"","так","")</f>
        <v/>
      </c>
      <c r="BD118" s="147" t="str">
        <f aca="false">IF(W118&lt;&gt;"","так","")</f>
        <v/>
      </c>
      <c r="BE118" s="163" t="str">
        <f aca="false">IF(X118&lt;&gt;"","так","")</f>
        <v/>
      </c>
      <c r="BF118" s="147"/>
      <c r="BG118" s="147"/>
      <c r="BH118" s="147"/>
      <c r="BI118" s="147"/>
      <c r="BJ118" s="147"/>
      <c r="BK118" s="147"/>
    </row>
    <row r="119" s="523" customFormat="true" ht="18" hidden="false" customHeight="true" outlineLevel="0" collapsed="false">
      <c r="A119" s="338" t="s">
        <v>190</v>
      </c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AW119" s="523" t="s">
        <v>305</v>
      </c>
      <c r="AZ119" s="625"/>
      <c r="BA119" s="625"/>
      <c r="BB119" s="625"/>
      <c r="BC119" s="625"/>
      <c r="BD119" s="625"/>
      <c r="BE119" s="626"/>
      <c r="BF119" s="147"/>
      <c r="BG119" s="147"/>
      <c r="BH119" s="147"/>
      <c r="BI119" s="147"/>
      <c r="BJ119" s="147"/>
      <c r="BK119" s="147"/>
    </row>
    <row r="120" s="523" customFormat="true" ht="29.25" hidden="false" customHeight="true" outlineLevel="0" collapsed="false">
      <c r="A120" s="320" t="s">
        <v>53</v>
      </c>
      <c r="B120" s="321" t="s">
        <v>191</v>
      </c>
      <c r="C120" s="320"/>
      <c r="D120" s="320"/>
      <c r="E120" s="320"/>
      <c r="F120" s="320"/>
      <c r="G120" s="1045" t="n">
        <v>4.5</v>
      </c>
      <c r="H120" s="627" t="n">
        <f aca="false">G120*30</f>
        <v>135</v>
      </c>
      <c r="I120" s="320"/>
      <c r="J120" s="320"/>
      <c r="K120" s="320"/>
      <c r="L120" s="320"/>
      <c r="M120" s="320"/>
      <c r="N120" s="320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AW120" s="523" t="s">
        <v>74</v>
      </c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523" customFormat="true" ht="18" hidden="false" customHeight="true" outlineLevel="0" collapsed="false">
      <c r="A121" s="365" t="s">
        <v>96</v>
      </c>
      <c r="B121" s="628" t="s">
        <v>192</v>
      </c>
      <c r="C121" s="365"/>
      <c r="D121" s="365"/>
      <c r="E121" s="365"/>
      <c r="F121" s="365"/>
      <c r="G121" s="1046" t="n">
        <v>4.5</v>
      </c>
      <c r="H121" s="629" t="n">
        <f aca="false">G121*30</f>
        <v>135</v>
      </c>
      <c r="I121" s="365"/>
      <c r="J121" s="365"/>
      <c r="K121" s="365"/>
      <c r="L121" s="365"/>
      <c r="M121" s="365"/>
      <c r="N121" s="365"/>
      <c r="O121" s="630"/>
      <c r="P121" s="630"/>
      <c r="Q121" s="630"/>
      <c r="R121" s="630"/>
      <c r="S121" s="630"/>
      <c r="T121" s="630"/>
      <c r="U121" s="630"/>
      <c r="V121" s="630"/>
      <c r="W121" s="630"/>
      <c r="X121" s="630"/>
      <c r="Y121" s="630"/>
      <c r="AW121" s="523" t="s">
        <v>75</v>
      </c>
      <c r="AZ121" s="625"/>
      <c r="BA121" s="625"/>
      <c r="BB121" s="625"/>
      <c r="BC121" s="625"/>
      <c r="BD121" s="625"/>
      <c r="BE121" s="626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523" customFormat="true" ht="18" hidden="false" customHeight="true" outlineLevel="0" collapsed="false">
      <c r="A122" s="610" t="s">
        <v>100</v>
      </c>
      <c r="B122" s="631" t="s">
        <v>193</v>
      </c>
      <c r="C122" s="610"/>
      <c r="D122" s="610"/>
      <c r="E122" s="610"/>
      <c r="F122" s="610"/>
      <c r="G122" s="632" t="n">
        <v>6.5</v>
      </c>
      <c r="H122" s="633" t="n">
        <f aca="false">G122*30</f>
        <v>195</v>
      </c>
      <c r="I122" s="610"/>
      <c r="J122" s="610"/>
      <c r="K122" s="610"/>
      <c r="L122" s="610"/>
      <c r="M122" s="610"/>
      <c r="N122" s="610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 t="s">
        <v>194</v>
      </c>
      <c r="Y122" s="634"/>
      <c r="AW122" s="523" t="s">
        <v>77</v>
      </c>
      <c r="AX122" s="982" t="n">
        <f aca="false">G122+G126</f>
        <v>14</v>
      </c>
      <c r="AZ122" s="625"/>
      <c r="BA122" s="625"/>
      <c r="BB122" s="625"/>
      <c r="BC122" s="625"/>
      <c r="BD122" s="625"/>
      <c r="BE122" s="626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523" customFormat="true" ht="18" hidden="false" customHeight="true" outlineLevel="0" collapsed="false">
      <c r="A123" s="635" t="s">
        <v>195</v>
      </c>
      <c r="B123" s="635"/>
      <c r="C123" s="636"/>
      <c r="D123" s="636"/>
      <c r="E123" s="636"/>
      <c r="F123" s="636"/>
      <c r="G123" s="637" t="n">
        <f aca="false">SUM(G120:G122)</f>
        <v>15.5</v>
      </c>
      <c r="H123" s="637" t="n">
        <f aca="false">G123*30</f>
        <v>465</v>
      </c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AZ123" s="625"/>
      <c r="BA123" s="625"/>
      <c r="BB123" s="625"/>
      <c r="BC123" s="625"/>
      <c r="BD123" s="625"/>
      <c r="BE123" s="626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523" customFormat="true" ht="18" hidden="false" customHeight="true" outlineLevel="0" collapsed="false">
      <c r="A124" s="486"/>
      <c r="B124" s="638"/>
      <c r="C124" s="639"/>
      <c r="D124" s="640"/>
      <c r="E124" s="641"/>
      <c r="F124" s="642"/>
      <c r="G124" s="641"/>
      <c r="H124" s="641"/>
      <c r="I124" s="643"/>
      <c r="J124" s="486"/>
      <c r="K124" s="486"/>
      <c r="L124" s="486"/>
      <c r="M124" s="644"/>
      <c r="N124" s="486"/>
      <c r="O124" s="486"/>
      <c r="P124" s="486"/>
      <c r="Q124" s="645"/>
      <c r="R124" s="486"/>
      <c r="S124" s="486"/>
      <c r="T124" s="645"/>
      <c r="U124" s="646"/>
      <c r="V124" s="486"/>
      <c r="W124" s="647"/>
      <c r="X124" s="639"/>
      <c r="Y124" s="639"/>
      <c r="AZ124" s="625"/>
      <c r="BA124" s="625"/>
      <c r="BB124" s="625"/>
      <c r="BC124" s="625"/>
      <c r="BD124" s="625"/>
      <c r="BE124" s="626"/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146" customFormat="true" ht="15.75" hidden="false" customHeight="false" outlineLevel="0" collapsed="false">
      <c r="A125" s="641" t="s">
        <v>196</v>
      </c>
      <c r="B125" s="641"/>
      <c r="C125" s="641"/>
      <c r="D125" s="641"/>
      <c r="E125" s="641"/>
      <c r="F125" s="641"/>
      <c r="G125" s="641"/>
      <c r="H125" s="641"/>
      <c r="I125" s="641"/>
      <c r="J125" s="641"/>
      <c r="K125" s="641"/>
      <c r="L125" s="641"/>
      <c r="M125" s="641"/>
      <c r="N125" s="641"/>
      <c r="O125" s="641"/>
      <c r="P125" s="641"/>
      <c r="Q125" s="641"/>
      <c r="R125" s="641"/>
      <c r="S125" s="641"/>
      <c r="T125" s="641"/>
      <c r="U125" s="641"/>
      <c r="V125" s="641"/>
      <c r="W125" s="641"/>
      <c r="X125" s="641"/>
      <c r="Y125" s="641"/>
      <c r="AZ125" s="147"/>
      <c r="BA125" s="147"/>
      <c r="BB125" s="147"/>
      <c r="BC125" s="147"/>
      <c r="BD125" s="147"/>
      <c r="BE125" s="163"/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6.5" hidden="false" customHeight="false" outlineLevel="0" collapsed="false">
      <c r="A126" s="536" t="s">
        <v>53</v>
      </c>
      <c r="B126" s="648" t="s">
        <v>54</v>
      </c>
      <c r="C126" s="530"/>
      <c r="D126" s="530"/>
      <c r="E126" s="369"/>
      <c r="F126" s="369" t="s">
        <v>55</v>
      </c>
      <c r="G126" s="369" t="n">
        <v>7.5</v>
      </c>
      <c r="H126" s="369" t="n">
        <f aca="false">G126*30</f>
        <v>225</v>
      </c>
      <c r="I126" s="530"/>
      <c r="J126" s="530"/>
      <c r="K126" s="530"/>
      <c r="L126" s="530"/>
      <c r="M126" s="649"/>
      <c r="N126" s="650"/>
      <c r="O126" s="651"/>
      <c r="P126" s="651"/>
      <c r="Q126" s="650"/>
      <c r="R126" s="362"/>
      <c r="S126" s="362"/>
      <c r="T126" s="362"/>
      <c r="U126" s="362"/>
      <c r="V126" s="652"/>
      <c r="W126" s="653"/>
      <c r="X126" s="148" t="s">
        <v>194</v>
      </c>
      <c r="Y126" s="148"/>
      <c r="AZ126" s="147"/>
      <c r="BA126" s="147"/>
      <c r="BB126" s="147"/>
      <c r="BC126" s="147"/>
      <c r="BD126" s="147"/>
      <c r="BE126" s="163"/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0</v>
      </c>
    </row>
    <row r="127" s="146" customFormat="true" ht="16.5" hidden="false" customHeight="false" outlineLevel="0" collapsed="false">
      <c r="A127" s="635" t="s">
        <v>115</v>
      </c>
      <c r="B127" s="635"/>
      <c r="C127" s="654"/>
      <c r="D127" s="654"/>
      <c r="E127" s="654"/>
      <c r="F127" s="655"/>
      <c r="G127" s="655" t="n">
        <f aca="false">G126+G123</f>
        <v>23</v>
      </c>
      <c r="H127" s="655" t="n">
        <f aca="false">H126+H123</f>
        <v>690</v>
      </c>
      <c r="I127" s="654"/>
      <c r="J127" s="654"/>
      <c r="K127" s="654"/>
      <c r="L127" s="654"/>
      <c r="M127" s="656"/>
      <c r="N127" s="657"/>
      <c r="O127" s="656"/>
      <c r="P127" s="656"/>
      <c r="Q127" s="657"/>
      <c r="R127" s="654"/>
      <c r="S127" s="654"/>
      <c r="T127" s="654"/>
      <c r="U127" s="654"/>
      <c r="V127" s="658"/>
      <c r="W127" s="659"/>
      <c r="X127" s="660"/>
      <c r="Y127" s="661"/>
      <c r="AZ127" s="147"/>
      <c r="BA127" s="147"/>
      <c r="BB127" s="147"/>
      <c r="BC127" s="147"/>
      <c r="BD127" s="147"/>
      <c r="BE127" s="163"/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6.5" hidden="false" customHeight="false" outlineLevel="0" collapsed="false">
      <c r="A128" s="641" t="s">
        <v>197</v>
      </c>
      <c r="B128" s="641"/>
      <c r="C128" s="641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  <c r="N128" s="641"/>
      <c r="O128" s="641"/>
      <c r="P128" s="641"/>
      <c r="Q128" s="641"/>
      <c r="R128" s="641"/>
      <c r="S128" s="641"/>
      <c r="T128" s="641"/>
      <c r="U128" s="641"/>
      <c r="V128" s="641"/>
      <c r="W128" s="641"/>
      <c r="X128" s="641"/>
      <c r="Y128" s="641"/>
      <c r="AA128" s="146" t="n">
        <v>28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/>
      <c r="BG128" s="147"/>
      <c r="BH128" s="147"/>
      <c r="BI128" s="147"/>
      <c r="BJ128" s="147"/>
      <c r="BK128" s="147"/>
    </row>
    <row r="129" s="146" customFormat="true" ht="15.75" hidden="true" customHeight="true" outlineLevel="0" collapsed="false">
      <c r="A129" s="662" t="s">
        <v>198</v>
      </c>
      <c r="B129" s="662"/>
      <c r="C129" s="662"/>
      <c r="D129" s="662"/>
      <c r="E129" s="662"/>
      <c r="F129" s="662"/>
      <c r="G129" s="662"/>
      <c r="H129" s="662"/>
      <c r="I129" s="662"/>
      <c r="J129" s="662"/>
      <c r="K129" s="662"/>
      <c r="L129" s="662"/>
      <c r="M129" s="662"/>
      <c r="N129" s="662"/>
      <c r="O129" s="662"/>
      <c r="P129" s="662"/>
      <c r="Q129" s="662"/>
      <c r="R129" s="662"/>
      <c r="S129" s="662"/>
      <c r="T129" s="662"/>
      <c r="U129" s="662"/>
      <c r="V129" s="662"/>
      <c r="W129" s="662"/>
      <c r="X129" s="662"/>
      <c r="Y129" s="662"/>
      <c r="AA129" s="146" t="n">
        <v>20</v>
      </c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20"/>
      <c r="B130" s="663"/>
      <c r="C130" s="234"/>
      <c r="D130" s="320"/>
      <c r="E130" s="143"/>
      <c r="F130" s="664"/>
      <c r="G130" s="665"/>
      <c r="H130" s="234"/>
      <c r="I130" s="666"/>
      <c r="J130" s="234"/>
      <c r="K130" s="234"/>
      <c r="L130" s="234"/>
      <c r="M130" s="667"/>
      <c r="N130" s="668"/>
      <c r="O130" s="496"/>
      <c r="P130" s="496"/>
      <c r="Q130" s="668"/>
      <c r="R130" s="496"/>
      <c r="S130" s="496"/>
      <c r="T130" s="668"/>
      <c r="U130" s="234"/>
      <c r="V130" s="148"/>
      <c r="W130" s="156"/>
      <c r="X130" s="156"/>
      <c r="Y130" s="156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146" customFormat="true" ht="15.75" hidden="true" customHeight="true" outlineLevel="0" collapsed="false">
      <c r="A131" s="320"/>
      <c r="B131" s="663"/>
      <c r="C131" s="234"/>
      <c r="D131" s="320"/>
      <c r="E131" s="143"/>
      <c r="F131" s="664"/>
      <c r="G131" s="665"/>
      <c r="H131" s="234"/>
      <c r="I131" s="666"/>
      <c r="J131" s="234"/>
      <c r="K131" s="234"/>
      <c r="L131" s="234"/>
      <c r="M131" s="667"/>
      <c r="N131" s="668"/>
      <c r="O131" s="496"/>
      <c r="P131" s="496"/>
      <c r="Q131" s="668"/>
      <c r="R131" s="496"/>
      <c r="S131" s="496"/>
      <c r="T131" s="668"/>
      <c r="U131" s="234"/>
      <c r="V131" s="148"/>
      <c r="W131" s="156"/>
      <c r="X131" s="156"/>
      <c r="Y131" s="156"/>
      <c r="AZ131" s="147" t="str">
        <f aca="false">IF(N131&lt;&gt;"","так","")</f>
        <v/>
      </c>
      <c r="BA131" s="147" t="str">
        <f aca="false">IF(O131&lt;&gt;"","так","")</f>
        <v/>
      </c>
      <c r="BB131" s="147" t="str">
        <f aca="false">IF(Q131&lt;&gt;"","так","")</f>
        <v/>
      </c>
      <c r="BC131" s="147" t="str">
        <f aca="false">IF(R131&lt;&gt;"","так","")</f>
        <v/>
      </c>
      <c r="BD131" s="147" t="str">
        <f aca="false">IF(W131&lt;&gt;"","так","")</f>
        <v/>
      </c>
      <c r="BE131" s="163" t="str">
        <f aca="false">IF(X131&lt;&gt;"","так","")</f>
        <v/>
      </c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146" customFormat="true" ht="15.75" hidden="true" customHeight="true" outlineLevel="0" collapsed="false">
      <c r="A132" s="320"/>
      <c r="B132" s="663"/>
      <c r="C132" s="234"/>
      <c r="D132" s="320"/>
      <c r="E132" s="143"/>
      <c r="F132" s="664"/>
      <c r="G132" s="665"/>
      <c r="H132" s="234"/>
      <c r="I132" s="666"/>
      <c r="J132" s="234"/>
      <c r="K132" s="234"/>
      <c r="L132" s="234"/>
      <c r="M132" s="667"/>
      <c r="N132" s="668"/>
      <c r="O132" s="496"/>
      <c r="P132" s="496"/>
      <c r="Q132" s="668"/>
      <c r="R132" s="496"/>
      <c r="S132" s="496"/>
      <c r="T132" s="668"/>
      <c r="U132" s="234"/>
      <c r="V132" s="148"/>
      <c r="W132" s="156"/>
      <c r="X132" s="156"/>
      <c r="Y132" s="156"/>
      <c r="AZ132" s="147" t="str">
        <f aca="false">IF(N132&lt;&gt;"","так","")</f>
        <v/>
      </c>
      <c r="BA132" s="147" t="str">
        <f aca="false">IF(O132&lt;&gt;"","так","")</f>
        <v/>
      </c>
      <c r="BB132" s="147" t="str">
        <f aca="false">IF(Q132&lt;&gt;"","так","")</f>
        <v/>
      </c>
      <c r="BC132" s="147" t="str">
        <f aca="false">IF(R132&lt;&gt;"","так","")</f>
        <v/>
      </c>
      <c r="BD132" s="147" t="str">
        <f aca="false">IF(W132&lt;&gt;"","так","")</f>
        <v/>
      </c>
      <c r="BE132" s="163" t="str">
        <f aca="false">IF(X132&lt;&gt;"","так","")</f>
        <v/>
      </c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31.5" hidden="true" customHeight="true" outlineLevel="0" collapsed="false">
      <c r="A133" s="320"/>
      <c r="B133" s="663"/>
      <c r="C133" s="234"/>
      <c r="D133" s="320"/>
      <c r="E133" s="143"/>
      <c r="F133" s="664"/>
      <c r="G133" s="665"/>
      <c r="H133" s="234"/>
      <c r="I133" s="666"/>
      <c r="J133" s="234"/>
      <c r="K133" s="234"/>
      <c r="L133" s="234"/>
      <c r="M133" s="667"/>
      <c r="N133" s="668"/>
      <c r="O133" s="496"/>
      <c r="P133" s="496"/>
      <c r="Q133" s="668"/>
      <c r="R133" s="496"/>
      <c r="S133" s="496"/>
      <c r="T133" s="668"/>
      <c r="U133" s="234"/>
      <c r="V133" s="669"/>
      <c r="W133" s="504"/>
      <c r="X133" s="156"/>
      <c r="Y133" s="156"/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146" customFormat="true" ht="15.75" hidden="true" customHeight="true" outlineLevel="0" collapsed="false">
      <c r="A134" s="365"/>
      <c r="B134" s="670"/>
      <c r="C134" s="249"/>
      <c r="D134" s="365"/>
      <c r="E134" s="145"/>
      <c r="F134" s="671"/>
      <c r="G134" s="672"/>
      <c r="H134" s="249"/>
      <c r="I134" s="673"/>
      <c r="J134" s="249"/>
      <c r="K134" s="249"/>
      <c r="L134" s="249"/>
      <c r="M134" s="674"/>
      <c r="N134" s="675"/>
      <c r="O134" s="600"/>
      <c r="P134" s="600"/>
      <c r="Q134" s="675"/>
      <c r="R134" s="600"/>
      <c r="S134" s="600"/>
      <c r="T134" s="249"/>
      <c r="U134" s="249"/>
      <c r="V134" s="676"/>
      <c r="W134" s="539"/>
      <c r="X134" s="435"/>
      <c r="Y134" s="435"/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/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678" customFormat="true" ht="15.75" hidden="false" customHeight="true" outlineLevel="0" collapsed="false">
      <c r="A135" s="677" t="s">
        <v>199</v>
      </c>
      <c r="B135" s="677"/>
      <c r="C135" s="677"/>
      <c r="D135" s="677"/>
      <c r="E135" s="677"/>
      <c r="F135" s="677"/>
      <c r="G135" s="677"/>
      <c r="H135" s="677"/>
      <c r="I135" s="677"/>
      <c r="J135" s="677"/>
      <c r="K135" s="677"/>
      <c r="L135" s="677"/>
      <c r="M135" s="677"/>
      <c r="N135" s="677"/>
      <c r="O135" s="677"/>
      <c r="P135" s="677"/>
      <c r="Q135" s="677"/>
      <c r="R135" s="677"/>
      <c r="S135" s="677"/>
      <c r="T135" s="677"/>
      <c r="U135" s="677"/>
      <c r="V135" s="677"/>
      <c r="W135" s="677"/>
      <c r="X135" s="677"/>
      <c r="Y135" s="677"/>
      <c r="AZ135" s="679"/>
      <c r="BA135" s="679"/>
      <c r="BB135" s="679"/>
      <c r="BC135" s="679"/>
      <c r="BD135" s="679"/>
      <c r="BE135" s="680"/>
      <c r="BF135" s="147"/>
      <c r="BG135" s="147"/>
      <c r="BH135" s="147"/>
      <c r="BI135" s="147"/>
      <c r="BJ135" s="147"/>
      <c r="BK135" s="147"/>
    </row>
    <row r="136" s="678" customFormat="true" ht="15.75" hidden="false" customHeight="true" outlineLevel="0" collapsed="false">
      <c r="A136" s="1047"/>
      <c r="B136" s="1048" t="s">
        <v>312</v>
      </c>
      <c r="C136" s="1049"/>
      <c r="D136" s="1049" t="n">
        <v>3</v>
      </c>
      <c r="E136" s="1049"/>
      <c r="F136" s="1049"/>
      <c r="G136" s="1050" t="n">
        <v>3</v>
      </c>
      <c r="H136" s="1051" t="n">
        <f aca="false">G136*30</f>
        <v>90</v>
      </c>
      <c r="I136" s="1052" t="s">
        <v>104</v>
      </c>
      <c r="J136" s="1052" t="s">
        <v>95</v>
      </c>
      <c r="K136" s="1052"/>
      <c r="L136" s="1052"/>
      <c r="M136" s="1052" t="n">
        <f aca="false">H136-I136</f>
        <v>86</v>
      </c>
      <c r="N136" s="1052"/>
      <c r="O136" s="1052"/>
      <c r="P136" s="1052"/>
      <c r="Q136" s="1052" t="s">
        <v>95</v>
      </c>
      <c r="R136" s="1053"/>
      <c r="S136" s="1053"/>
      <c r="T136" s="1052"/>
      <c r="U136" s="1052"/>
      <c r="V136" s="1052"/>
      <c r="W136" s="1052"/>
      <c r="X136" s="1052"/>
      <c r="Y136" s="1052"/>
      <c r="AW136" s="678" t="s">
        <v>74</v>
      </c>
      <c r="AZ136" s="679"/>
      <c r="BA136" s="679"/>
      <c r="BB136" s="679"/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0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s="678" customFormat="true" ht="15.75" hidden="false" customHeight="true" outlineLevel="0" collapsed="false">
      <c r="A137" s="1047"/>
      <c r="B137" s="1054"/>
      <c r="C137" s="1055"/>
      <c r="D137" s="1055"/>
      <c r="E137" s="1055"/>
      <c r="F137" s="1055"/>
      <c r="G137" s="1056"/>
      <c r="H137" s="1051"/>
      <c r="I137" s="1052"/>
      <c r="J137" s="1052"/>
      <c r="K137" s="1052"/>
      <c r="L137" s="1052"/>
      <c r="M137" s="1052"/>
      <c r="N137" s="1052"/>
      <c r="O137" s="1057"/>
      <c r="P137" s="1058"/>
      <c r="Q137" s="1052"/>
      <c r="R137" s="1059"/>
      <c r="S137" s="1060"/>
      <c r="T137" s="1052"/>
      <c r="U137" s="1052"/>
      <c r="V137" s="1052"/>
      <c r="W137" s="1052"/>
      <c r="X137" s="1052"/>
      <c r="Y137" s="1052"/>
      <c r="AW137" s="678" t="s">
        <v>75</v>
      </c>
      <c r="AX137" s="678" t="n">
        <f aca="false">BH137</f>
        <v>3</v>
      </c>
      <c r="AZ137" s="679"/>
      <c r="BA137" s="679"/>
      <c r="BB137" s="679"/>
      <c r="BF137" s="450" t="n">
        <f aca="false">SUMIF(BF136:BF136,FALSE(),$G136:$G136)</f>
        <v>0</v>
      </c>
      <c r="BG137" s="450" t="n">
        <f aca="false">SUMIF(BG136:BG136,FALSE(),$G136:$G136)</f>
        <v>0</v>
      </c>
      <c r="BH137" s="450" t="n">
        <f aca="false">SUMIF(BH136:BH136,FALSE(),$G136:$G136)</f>
        <v>3</v>
      </c>
      <c r="BI137" s="450" t="n">
        <f aca="false">SUMIF(BI136:BI136,FALSE(),$G136:$G136)</f>
        <v>0</v>
      </c>
      <c r="BJ137" s="450" t="n">
        <f aca="false">SUMIF(BJ136:BJ136,FALSE(),$G136:$G136)</f>
        <v>0</v>
      </c>
      <c r="BK137" s="450" t="n">
        <f aca="false">SUMIF(BK136:BK136,FALSE(),$G136:$G136)</f>
        <v>0</v>
      </c>
    </row>
    <row r="138" s="678" customFormat="true" ht="15.75" hidden="false" customHeight="true" outlineLevel="0" collapsed="false">
      <c r="A138" s="1047"/>
      <c r="B138" s="1061" t="s">
        <v>313</v>
      </c>
      <c r="C138" s="1055"/>
      <c r="D138" s="1055" t="n">
        <v>3</v>
      </c>
      <c r="E138" s="1055"/>
      <c r="F138" s="1055"/>
      <c r="G138" s="1056" t="n">
        <v>3</v>
      </c>
      <c r="H138" s="1051"/>
      <c r="I138" s="1052"/>
      <c r="J138" s="1052"/>
      <c r="K138" s="1052"/>
      <c r="L138" s="1052"/>
      <c r="M138" s="1052"/>
      <c r="N138" s="1052"/>
      <c r="O138" s="1057"/>
      <c r="P138" s="1058"/>
      <c r="Q138" s="1052"/>
      <c r="R138" s="1059"/>
      <c r="S138" s="1060"/>
      <c r="T138" s="1052"/>
      <c r="U138" s="1052"/>
      <c r="V138" s="1052"/>
      <c r="W138" s="1052"/>
      <c r="X138" s="1052"/>
      <c r="Y138" s="1052"/>
      <c r="AW138" s="678" t="s">
        <v>77</v>
      </c>
      <c r="AZ138" s="679"/>
      <c r="BA138" s="679"/>
      <c r="BB138" s="679"/>
      <c r="BF138" s="147"/>
      <c r="BG138" s="147"/>
      <c r="BH138" s="147"/>
      <c r="BI138" s="147"/>
      <c r="BJ138" s="147"/>
      <c r="BK138" s="147"/>
    </row>
    <row r="139" s="678" customFormat="true" ht="15.75" hidden="false" customHeight="true" outlineLevel="0" collapsed="false">
      <c r="A139" s="1047"/>
      <c r="B139" s="1054" t="s">
        <v>314</v>
      </c>
      <c r="C139" s="1055"/>
      <c r="D139" s="1055" t="n">
        <v>3</v>
      </c>
      <c r="E139" s="1055"/>
      <c r="F139" s="1055"/>
      <c r="G139" s="1056" t="n">
        <v>3</v>
      </c>
      <c r="H139" s="1051"/>
      <c r="I139" s="1052"/>
      <c r="J139" s="1052"/>
      <c r="K139" s="1052"/>
      <c r="L139" s="1052"/>
      <c r="M139" s="1052"/>
      <c r="N139" s="1052"/>
      <c r="O139" s="1057"/>
      <c r="P139" s="1058"/>
      <c r="Q139" s="1052"/>
      <c r="R139" s="1059"/>
      <c r="S139" s="1060"/>
      <c r="T139" s="1052"/>
      <c r="U139" s="1052"/>
      <c r="V139" s="1052"/>
      <c r="W139" s="1052"/>
      <c r="X139" s="1052"/>
      <c r="Y139" s="1052"/>
      <c r="AZ139" s="679"/>
      <c r="BA139" s="679"/>
      <c r="BB139" s="679"/>
      <c r="BF139" s="147"/>
      <c r="BG139" s="147"/>
      <c r="BH139" s="147"/>
      <c r="BI139" s="147"/>
      <c r="BJ139" s="147"/>
      <c r="BK139" s="147"/>
    </row>
    <row r="140" s="678" customFormat="true" ht="15.75" hidden="false" customHeight="true" outlineLevel="0" collapsed="false">
      <c r="A140" s="1047"/>
      <c r="B140" s="1054" t="s">
        <v>315</v>
      </c>
      <c r="C140" s="1055"/>
      <c r="D140" s="1055" t="n">
        <v>3</v>
      </c>
      <c r="E140" s="1055"/>
      <c r="F140" s="1055"/>
      <c r="G140" s="1056" t="n">
        <v>3</v>
      </c>
      <c r="H140" s="1051"/>
      <c r="I140" s="1052"/>
      <c r="J140" s="1052"/>
      <c r="K140" s="1052"/>
      <c r="L140" s="1052"/>
      <c r="M140" s="1052"/>
      <c r="N140" s="1052"/>
      <c r="O140" s="1057"/>
      <c r="P140" s="1058"/>
      <c r="Q140" s="1052"/>
      <c r="R140" s="1059"/>
      <c r="S140" s="1060"/>
      <c r="T140" s="1052"/>
      <c r="U140" s="1052"/>
      <c r="V140" s="1052"/>
      <c r="W140" s="1052"/>
      <c r="X140" s="1052"/>
      <c r="Y140" s="1052"/>
      <c r="AZ140" s="679"/>
      <c r="BA140" s="679"/>
      <c r="BB140" s="679"/>
      <c r="BF140" s="147"/>
      <c r="BG140" s="147"/>
      <c r="BH140" s="147"/>
      <c r="BI140" s="147"/>
      <c r="BJ140" s="147"/>
      <c r="BK140" s="147"/>
    </row>
    <row r="141" s="678" customFormat="true" ht="15.75" hidden="false" customHeight="true" outlineLevel="0" collapsed="false">
      <c r="A141" s="1047"/>
      <c r="B141" s="1054" t="s">
        <v>316</v>
      </c>
      <c r="C141" s="1055"/>
      <c r="D141" s="1055" t="n">
        <v>3</v>
      </c>
      <c r="E141" s="1055"/>
      <c r="F141" s="1055"/>
      <c r="G141" s="1056" t="n">
        <v>3</v>
      </c>
      <c r="H141" s="1052"/>
      <c r="I141" s="1052"/>
      <c r="J141" s="1052"/>
      <c r="K141" s="1052"/>
      <c r="L141" s="1052"/>
      <c r="M141" s="1052"/>
      <c r="N141" s="1052"/>
      <c r="O141" s="1052"/>
      <c r="P141" s="1052"/>
      <c r="Q141" s="1052"/>
      <c r="R141" s="1053"/>
      <c r="S141" s="1053"/>
      <c r="T141" s="1052"/>
      <c r="U141" s="1052"/>
      <c r="V141" s="1052"/>
      <c r="W141" s="1052"/>
      <c r="X141" s="1052"/>
      <c r="Y141" s="1052"/>
      <c r="AZ141" s="679"/>
      <c r="BA141" s="679"/>
      <c r="BB141" s="679"/>
      <c r="BF141" s="147"/>
      <c r="BG141" s="147"/>
      <c r="BH141" s="147"/>
      <c r="BI141" s="147"/>
      <c r="BJ141" s="147"/>
      <c r="BK141" s="147"/>
    </row>
    <row r="142" s="678" customFormat="true" ht="15.75" hidden="false" customHeight="true" outlineLevel="0" collapsed="false">
      <c r="A142" s="1047"/>
      <c r="B142" s="1062" t="s">
        <v>317</v>
      </c>
      <c r="C142" s="1055"/>
      <c r="D142" s="1055" t="n">
        <v>3</v>
      </c>
      <c r="E142" s="1055"/>
      <c r="F142" s="1055"/>
      <c r="G142" s="1056" t="n">
        <v>3</v>
      </c>
      <c r="H142" s="1052"/>
      <c r="I142" s="1052"/>
      <c r="J142" s="1052"/>
      <c r="K142" s="1052"/>
      <c r="L142" s="1052"/>
      <c r="M142" s="1052"/>
      <c r="N142" s="1052"/>
      <c r="O142" s="1052"/>
      <c r="P142" s="1052"/>
      <c r="Q142" s="1052"/>
      <c r="R142" s="1053"/>
      <c r="S142" s="1053"/>
      <c r="T142" s="1052"/>
      <c r="U142" s="1052"/>
      <c r="V142" s="1052"/>
      <c r="W142" s="1052"/>
      <c r="X142" s="1052"/>
      <c r="Y142" s="1052"/>
      <c r="AZ142" s="679"/>
      <c r="BA142" s="679"/>
      <c r="BB142" s="679"/>
      <c r="BF142" s="147"/>
      <c r="BG142" s="147"/>
      <c r="BH142" s="147"/>
      <c r="BI142" s="147"/>
      <c r="BJ142" s="147"/>
      <c r="BK142" s="147"/>
    </row>
    <row r="143" s="219" customFormat="true" ht="15.75" hidden="false" customHeight="false" outlineLevel="0" collapsed="false">
      <c r="A143" s="681"/>
      <c r="B143" s="1063"/>
      <c r="C143" s="1053"/>
      <c r="D143" s="1053"/>
      <c r="E143" s="1053"/>
      <c r="F143" s="1053"/>
      <c r="G143" s="1053"/>
      <c r="H143" s="1053"/>
      <c r="I143" s="1053"/>
      <c r="J143" s="1053"/>
      <c r="K143" s="1053"/>
      <c r="L143" s="1053"/>
      <c r="M143" s="1053"/>
      <c r="N143" s="1053"/>
      <c r="O143" s="1052"/>
      <c r="P143" s="1052"/>
      <c r="Q143" s="1053"/>
      <c r="R143" s="1053"/>
      <c r="S143" s="1053"/>
      <c r="T143" s="1064"/>
      <c r="U143" s="1064"/>
      <c r="V143" s="1064"/>
      <c r="W143" s="1064"/>
      <c r="X143" s="1064"/>
      <c r="Y143" s="1065"/>
      <c r="AM143" s="221"/>
      <c r="AN143" s="221"/>
      <c r="AO143" s="221"/>
      <c r="AP143" s="221"/>
      <c r="AQ143" s="221"/>
      <c r="AR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219" customFormat="true" ht="15.75" hidden="false" customHeight="false" outlineLevel="0" collapsed="false">
      <c r="A144" s="686"/>
      <c r="B144" s="687"/>
      <c r="C144" s="688"/>
      <c r="D144" s="688"/>
      <c r="E144" s="688"/>
      <c r="F144" s="688"/>
      <c r="G144" s="688"/>
      <c r="H144" s="688"/>
      <c r="I144" s="688"/>
      <c r="J144" s="688"/>
      <c r="K144" s="688"/>
      <c r="L144" s="688"/>
      <c r="M144" s="688"/>
      <c r="N144" s="688"/>
      <c r="O144" s="1052"/>
      <c r="P144" s="1052"/>
      <c r="Q144" s="688"/>
      <c r="R144" s="688"/>
      <c r="S144" s="688"/>
      <c r="T144" s="689"/>
      <c r="U144" s="689"/>
      <c r="V144" s="689"/>
      <c r="W144" s="689"/>
      <c r="X144" s="689"/>
      <c r="Y144" s="690"/>
      <c r="AM144" s="221"/>
      <c r="AN144" s="221"/>
      <c r="AO144" s="221"/>
      <c r="AP144" s="221"/>
      <c r="AQ144" s="221"/>
      <c r="AR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219" customFormat="true" ht="16.5" hidden="false" customHeight="false" outlineLevel="0" collapsed="false">
      <c r="A145" s="691"/>
      <c r="B145" s="692"/>
      <c r="C145" s="693"/>
      <c r="D145" s="693"/>
      <c r="E145" s="693"/>
      <c r="F145" s="693"/>
      <c r="G145" s="694"/>
      <c r="H145" s="694"/>
      <c r="I145" s="693"/>
      <c r="J145" s="693"/>
      <c r="K145" s="693"/>
      <c r="L145" s="693"/>
      <c r="M145" s="693"/>
      <c r="N145" s="693"/>
      <c r="O145" s="1052"/>
      <c r="P145" s="1052"/>
      <c r="Q145" s="693"/>
      <c r="R145" s="695"/>
      <c r="S145" s="695"/>
      <c r="T145" s="696"/>
      <c r="U145" s="696"/>
      <c r="V145" s="696"/>
      <c r="W145" s="696"/>
      <c r="X145" s="696"/>
      <c r="Y145" s="697"/>
      <c r="AM145" s="221"/>
      <c r="AN145" s="221"/>
      <c r="AO145" s="221"/>
      <c r="AP145" s="221"/>
      <c r="AQ145" s="221"/>
      <c r="AR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146" customFormat="true" ht="16.5" hidden="false" customHeight="false" outlineLevel="0" collapsed="false">
      <c r="A146" s="698"/>
      <c r="B146" s="699"/>
      <c r="C146" s="700"/>
      <c r="D146" s="700"/>
      <c r="E146" s="700"/>
      <c r="F146" s="700"/>
      <c r="G146" s="699"/>
      <c r="H146" s="701"/>
      <c r="I146" s="700"/>
      <c r="J146" s="700"/>
      <c r="K146" s="700"/>
      <c r="L146" s="700"/>
      <c r="M146" s="700"/>
      <c r="N146" s="700"/>
      <c r="O146" s="1052"/>
      <c r="P146" s="1052"/>
      <c r="Q146" s="700"/>
      <c r="R146" s="702"/>
      <c r="S146" s="702"/>
      <c r="T146" s="703"/>
      <c r="U146" s="703"/>
      <c r="V146" s="703"/>
      <c r="W146" s="704"/>
      <c r="X146" s="704"/>
      <c r="Y146" s="704"/>
      <c r="AM146" s="147"/>
      <c r="AN146" s="147"/>
      <c r="AO146" s="147"/>
      <c r="AP146" s="147"/>
      <c r="AQ146" s="147"/>
      <c r="AR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146" customFormat="true" ht="21" hidden="false" customHeight="true" outlineLevel="0" collapsed="false">
      <c r="A147" s="705" t="s">
        <v>203</v>
      </c>
      <c r="B147" s="705"/>
      <c r="C147" s="705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5"/>
      <c r="O147" s="705"/>
      <c r="P147" s="705"/>
      <c r="Q147" s="705"/>
      <c r="R147" s="705"/>
      <c r="S147" s="705"/>
      <c r="T147" s="705"/>
      <c r="U147" s="705"/>
      <c r="V147" s="705"/>
      <c r="W147" s="705"/>
      <c r="X147" s="705"/>
      <c r="Y147" s="705"/>
      <c r="AA147" s="146" t="n">
        <v>20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/>
      <c r="BG147" s="147"/>
      <c r="BH147" s="147"/>
      <c r="BI147" s="147"/>
      <c r="BJ147" s="147"/>
      <c r="BK147" s="147"/>
    </row>
    <row r="148" s="716" customFormat="true" ht="32.25" hidden="true" customHeight="false" outlineLevel="0" collapsed="false">
      <c r="A148" s="331" t="s">
        <v>204</v>
      </c>
      <c r="B148" s="706" t="s">
        <v>205</v>
      </c>
      <c r="C148" s="366"/>
      <c r="D148" s="366"/>
      <c r="E148" s="366"/>
      <c r="F148" s="434"/>
      <c r="G148" s="155" t="n">
        <v>5.5</v>
      </c>
      <c r="H148" s="707" t="n">
        <f aca="false">G148*30</f>
        <v>165</v>
      </c>
      <c r="I148" s="341"/>
      <c r="J148" s="341"/>
      <c r="K148" s="341"/>
      <c r="L148" s="341"/>
      <c r="M148" s="708"/>
      <c r="N148" s="709"/>
      <c r="O148" s="710"/>
      <c r="P148" s="710"/>
      <c r="Q148" s="709"/>
      <c r="R148" s="711"/>
      <c r="S148" s="711"/>
      <c r="T148" s="712"/>
      <c r="U148" s="366"/>
      <c r="V148" s="713"/>
      <c r="W148" s="714"/>
      <c r="X148" s="715"/>
      <c r="Y148" s="715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077" customFormat="true" ht="31.5" hidden="false" customHeight="false" outlineLevel="0" collapsed="false">
      <c r="A149" s="1015" t="s">
        <v>53</v>
      </c>
      <c r="B149" s="1066" t="s">
        <v>206</v>
      </c>
      <c r="C149" s="1067"/>
      <c r="D149" s="1068" t="s">
        <v>104</v>
      </c>
      <c r="E149" s="1068"/>
      <c r="F149" s="1031"/>
      <c r="G149" s="1069" t="n">
        <v>3</v>
      </c>
      <c r="H149" s="1070" t="n">
        <f aca="false">G149*30</f>
        <v>90</v>
      </c>
      <c r="I149" s="1071" t="s">
        <v>104</v>
      </c>
      <c r="J149" s="1072" t="s">
        <v>95</v>
      </c>
      <c r="K149" s="1072"/>
      <c r="L149" s="1072"/>
      <c r="M149" s="1073" t="n">
        <f aca="false">H149-I149</f>
        <v>86</v>
      </c>
      <c r="N149" s="1067"/>
      <c r="O149" s="1027"/>
      <c r="P149" s="1027"/>
      <c r="Q149" s="1067"/>
      <c r="R149" s="1024" t="s">
        <v>95</v>
      </c>
      <c r="S149" s="1024"/>
      <c r="T149" s="1068"/>
      <c r="U149" s="1068"/>
      <c r="V149" s="1074"/>
      <c r="W149" s="1075"/>
      <c r="X149" s="1076"/>
      <c r="Y149" s="1076"/>
      <c r="AZ149" s="625"/>
      <c r="BA149" s="625"/>
      <c r="BB149" s="625"/>
      <c r="BC149" s="625"/>
      <c r="BD149" s="625"/>
      <c r="BE149" s="626"/>
      <c r="BF149" s="625" t="b">
        <f aca="false">ISBLANK(N149)</f>
        <v>1</v>
      </c>
      <c r="BG149" s="625" t="b">
        <f aca="false">ISBLANK(O149)</f>
        <v>1</v>
      </c>
      <c r="BH149" s="625" t="b">
        <f aca="false">ISBLANK(Q149)</f>
        <v>1</v>
      </c>
      <c r="BI149" s="625" t="b">
        <f aca="false">ISBLANK(R149)</f>
        <v>0</v>
      </c>
      <c r="BJ149" s="625" t="b">
        <f aca="false">ISBLANK(W149)</f>
        <v>1</v>
      </c>
      <c r="BK149" s="625" t="b">
        <f aca="false">ISBLANK(X149)</f>
        <v>1</v>
      </c>
    </row>
    <row r="150" s="1077" customFormat="true" ht="15.75" hidden="true" customHeight="false" outlineLevel="0" collapsed="false">
      <c r="A150" s="1015"/>
      <c r="B150" s="1078" t="s">
        <v>174</v>
      </c>
      <c r="C150" s="1079"/>
      <c r="D150" s="1080"/>
      <c r="E150" s="1038"/>
      <c r="F150" s="1081"/>
      <c r="G150" s="1069"/>
      <c r="H150" s="1082"/>
      <c r="I150" s="1083"/>
      <c r="J150" s="1015"/>
      <c r="K150" s="1015"/>
      <c r="L150" s="1015"/>
      <c r="M150" s="1073" t="n">
        <f aca="false">H150-I150</f>
        <v>0</v>
      </c>
      <c r="N150" s="1079"/>
      <c r="O150" s="1015"/>
      <c r="P150" s="1015"/>
      <c r="Q150" s="1079"/>
      <c r="R150" s="1038"/>
      <c r="S150" s="1038"/>
      <c r="T150" s="1080"/>
      <c r="U150" s="1080"/>
      <c r="V150" s="1072"/>
      <c r="W150" s="1084"/>
      <c r="X150" s="1085"/>
      <c r="Y150" s="1085"/>
      <c r="AZ150" s="625" t="str">
        <f aca="false">IF(N150&lt;&gt;"","так","")</f>
        <v/>
      </c>
      <c r="BA150" s="625" t="str">
        <f aca="false">IF(O150&lt;&gt;"","так","")</f>
        <v/>
      </c>
      <c r="BB150" s="625" t="str">
        <f aca="false">IF(Q150&lt;&gt;"","так","")</f>
        <v/>
      </c>
      <c r="BC150" s="625" t="str">
        <f aca="false">IF(R150&lt;&gt;"","так","")</f>
        <v/>
      </c>
      <c r="BD150" s="625" t="str">
        <f aca="false">IF(W150&lt;&gt;"","так","")</f>
        <v/>
      </c>
      <c r="BE150" s="626" t="str">
        <f aca="false">IF(X150&lt;&gt;"","так","")</f>
        <v/>
      </c>
      <c r="BF150" s="625" t="b">
        <f aca="false">ISBLANK(N150)</f>
        <v>1</v>
      </c>
      <c r="BG150" s="625" t="b">
        <f aca="false">ISBLANK(O150)</f>
        <v>1</v>
      </c>
      <c r="BH150" s="625" t="b">
        <f aca="false">ISBLANK(Q150)</f>
        <v>1</v>
      </c>
      <c r="BI150" s="625" t="b">
        <f aca="false">ISBLANK(R150)</f>
        <v>1</v>
      </c>
      <c r="BJ150" s="625" t="b">
        <f aca="false">ISBLANK(W150)</f>
        <v>1</v>
      </c>
      <c r="BK150" s="625" t="b">
        <f aca="false">ISBLANK(X150)</f>
        <v>1</v>
      </c>
    </row>
    <row r="151" s="1077" customFormat="true" ht="32.25" hidden="false" customHeight="true" outlineLevel="0" collapsed="false">
      <c r="A151" s="1015" t="s">
        <v>96</v>
      </c>
      <c r="B151" s="1086" t="s">
        <v>207</v>
      </c>
      <c r="C151" s="1079"/>
      <c r="D151" s="1080" t="s">
        <v>104</v>
      </c>
      <c r="E151" s="1038"/>
      <c r="F151" s="1081"/>
      <c r="G151" s="1069" t="n">
        <v>3</v>
      </c>
      <c r="H151" s="1082" t="n">
        <f aca="false">G151*30</f>
        <v>90</v>
      </c>
      <c r="I151" s="1083" t="n">
        <v>4</v>
      </c>
      <c r="J151" s="1015" t="s">
        <v>95</v>
      </c>
      <c r="K151" s="1015"/>
      <c r="L151" s="1015"/>
      <c r="M151" s="1073" t="n">
        <f aca="false">H151-I151</f>
        <v>86</v>
      </c>
      <c r="N151" s="1079"/>
      <c r="O151" s="1015"/>
      <c r="P151" s="1015"/>
      <c r="Q151" s="1079"/>
      <c r="R151" s="1038" t="s">
        <v>95</v>
      </c>
      <c r="S151" s="1038"/>
      <c r="T151" s="1080"/>
      <c r="U151" s="1080"/>
      <c r="V151" s="1072"/>
      <c r="W151" s="1084"/>
      <c r="X151" s="1085"/>
      <c r="Y151" s="1085"/>
      <c r="AZ151" s="625"/>
      <c r="BA151" s="625"/>
      <c r="BB151" s="625"/>
      <c r="BC151" s="625"/>
      <c r="BD151" s="625"/>
      <c r="BE151" s="626"/>
      <c r="BF151" s="625" t="b">
        <f aca="false">ISBLANK(N151)</f>
        <v>1</v>
      </c>
      <c r="BG151" s="625" t="b">
        <f aca="false">ISBLANK(O151)</f>
        <v>1</v>
      </c>
      <c r="BH151" s="625" t="b">
        <f aca="false">ISBLANK(Q151)</f>
        <v>1</v>
      </c>
      <c r="BI151" s="625" t="b">
        <f aca="false">ISBLANK(R151)</f>
        <v>0</v>
      </c>
      <c r="BJ151" s="625" t="b">
        <f aca="false">ISBLANK(W151)</f>
        <v>1</v>
      </c>
      <c r="BK151" s="625" t="b">
        <f aca="false">ISBLANK(X151)</f>
        <v>1</v>
      </c>
    </row>
    <row r="152" s="716" customFormat="true" ht="15.75" hidden="false" customHeight="false" outlineLevel="0" collapsed="false">
      <c r="A152" s="331" t="s">
        <v>100</v>
      </c>
      <c r="B152" s="738" t="s">
        <v>208</v>
      </c>
      <c r="C152" s="739"/>
      <c r="D152" s="740"/>
      <c r="E152" s="408"/>
      <c r="F152" s="488"/>
      <c r="G152" s="741"/>
      <c r="H152" s="742"/>
      <c r="I152" s="743"/>
      <c r="J152" s="331"/>
      <c r="K152" s="331"/>
      <c r="L152" s="331"/>
      <c r="M152" s="194"/>
      <c r="N152" s="744"/>
      <c r="O152" s="331"/>
      <c r="P152" s="331"/>
      <c r="Q152" s="744"/>
      <c r="R152" s="506"/>
      <c r="S152" s="506"/>
      <c r="T152" s="745"/>
      <c r="U152" s="745"/>
      <c r="V152" s="341"/>
      <c r="W152" s="746"/>
      <c r="X152" s="747"/>
      <c r="Y152" s="747"/>
      <c r="AW152" s="983" t="s">
        <v>74</v>
      </c>
      <c r="AX152" s="984" t="n">
        <f aca="false">BF214+BG214</f>
        <v>11.5</v>
      </c>
      <c r="AZ152" s="147"/>
      <c r="BA152" s="147"/>
      <c r="BB152" s="147"/>
      <c r="BC152" s="147"/>
      <c r="BD152" s="147"/>
      <c r="BE152" s="163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716" customFormat="true" ht="31.5" hidden="false" customHeight="false" outlineLevel="0" collapsed="false">
      <c r="A153" s="331" t="s">
        <v>209</v>
      </c>
      <c r="B153" s="748" t="s">
        <v>210</v>
      </c>
      <c r="C153" s="744"/>
      <c r="D153" s="745"/>
      <c r="E153" s="506"/>
      <c r="F153" s="404"/>
      <c r="G153" s="749" t="n">
        <v>9</v>
      </c>
      <c r="H153" s="750" t="n">
        <f aca="false">G153*30</f>
        <v>270</v>
      </c>
      <c r="I153" s="751"/>
      <c r="J153" s="591"/>
      <c r="K153" s="591"/>
      <c r="L153" s="591"/>
      <c r="M153" s="752"/>
      <c r="N153" s="739"/>
      <c r="O153" s="488"/>
      <c r="P153" s="488"/>
      <c r="Q153" s="753"/>
      <c r="R153" s="318"/>
      <c r="S153" s="318"/>
      <c r="T153" s="712"/>
      <c r="U153" s="754"/>
      <c r="V153" s="754"/>
      <c r="W153" s="755"/>
      <c r="X153" s="756"/>
      <c r="Y153" s="757"/>
      <c r="AA153" s="146" t="s">
        <v>74</v>
      </c>
      <c r="AB153" s="181" t="n">
        <f aca="false">SUMIF(Z$153:Z$206,1,G$153:G$206)</f>
        <v>13.5</v>
      </c>
      <c r="AI153" s="147"/>
      <c r="AJ153" s="147" t="n">
        <v>1</v>
      </c>
      <c r="AK153" s="147" t="n">
        <v>2</v>
      </c>
      <c r="AL153" s="147" t="n">
        <v>3</v>
      </c>
      <c r="AM153" s="147" t="n">
        <v>4</v>
      </c>
      <c r="AN153" s="147" t="n">
        <v>5</v>
      </c>
      <c r="AO153" s="147" t="s">
        <v>78</v>
      </c>
      <c r="AW153" s="983" t="s">
        <v>75</v>
      </c>
      <c r="AX153" s="984" t="n">
        <f aca="false">BH214+BI214</f>
        <v>8</v>
      </c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">
        <v>92</v>
      </c>
      <c r="BE153" s="163" t="s">
        <v>92</v>
      </c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716" customFormat="true" ht="15.75" hidden="false" customHeight="false" outlineLevel="0" collapsed="false">
      <c r="A154" s="331"/>
      <c r="B154" s="748" t="s">
        <v>93</v>
      </c>
      <c r="C154" s="744"/>
      <c r="D154" s="745"/>
      <c r="E154" s="506"/>
      <c r="F154" s="404"/>
      <c r="G154" s="749" t="n">
        <v>1</v>
      </c>
      <c r="H154" s="750" t="n">
        <f aca="false">G154*30</f>
        <v>30</v>
      </c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 t="s">
        <v>75</v>
      </c>
      <c r="AB154" s="181" t="n">
        <f aca="false">SUMIF(Z$153:Z$206,2,G$153:G$206)</f>
        <v>15</v>
      </c>
      <c r="AI154" s="147" t="s">
        <v>99</v>
      </c>
      <c r="AJ154" s="147" t="n">
        <f aca="false">COUNTIF($C153:$C206,AJ153)</f>
        <v>0</v>
      </c>
      <c r="AK154" s="147" t="n">
        <f aca="false">COUNTIF($C153:$C206,AK153)</f>
        <v>0</v>
      </c>
      <c r="AL154" s="147" t="n">
        <f aca="false">COUNTIF($C153:$C206,AL153)</f>
        <v>0</v>
      </c>
      <c r="AM154" s="147" t="n">
        <f aca="false">COUNTIF($C153:$C206,AM153)</f>
        <v>0</v>
      </c>
      <c r="AN154" s="147" t="n">
        <f aca="false">COUNTIF($C153:$C206,AN153)</f>
        <v>2</v>
      </c>
      <c r="AO154" s="147" t="n">
        <f aca="false">COUNTIF($C153:$C206,AO153)</f>
        <v>2</v>
      </c>
      <c r="AW154" s="983" t="s">
        <v>77</v>
      </c>
      <c r="AX154" s="984" t="n">
        <f aca="false">BJ214+BK214</f>
        <v>26.5</v>
      </c>
      <c r="AZ154" s="147" t="str">
        <f aca="false">IF(N154&lt;&gt;"","так","")</f>
        <v/>
      </c>
      <c r="BA154" s="147" t="str">
        <f aca="false">IF(O154&lt;&gt;"","так","")</f>
        <v/>
      </c>
      <c r="BB154" s="147" t="str">
        <f aca="false">IF(Q154&lt;&gt;"","так","")</f>
        <v/>
      </c>
      <c r="BC154" s="147" t="str">
        <f aca="false">IF(R154&lt;&gt;"","так","")</f>
        <v/>
      </c>
      <c r="BD154" s="147" t="str">
        <f aca="false">IF(W154&lt;&gt;"","так","")</f>
        <v/>
      </c>
      <c r="BE154" s="163" t="str">
        <f aca="false">IF(X154&lt;&gt;"","так","")</f>
        <v/>
      </c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15.75" hidden="false" customHeight="false" outlineLevel="0" collapsed="false">
      <c r="A155" s="331"/>
      <c r="B155" s="761" t="s">
        <v>94</v>
      </c>
      <c r="C155" s="744"/>
      <c r="D155" s="745"/>
      <c r="E155" s="506"/>
      <c r="F155" s="404"/>
      <c r="G155" s="749" t="n">
        <v>8</v>
      </c>
      <c r="H155" s="750" t="n">
        <f aca="false">G155*30</f>
        <v>240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 t="s">
        <v>77</v>
      </c>
      <c r="AB155" s="181" t="n">
        <f aca="false">SUMIF(Z$153:Z$206,3,G$153:G$206)</f>
        <v>27</v>
      </c>
      <c r="AI155" s="147" t="s">
        <v>103</v>
      </c>
      <c r="AJ155" s="147" t="n">
        <f aca="false">COUNTIF($D153:$D206,AJ153)</f>
        <v>0</v>
      </c>
      <c r="AK155" s="147" t="n">
        <f aca="false">COUNTIF($D153:$D206,AK153)</f>
        <v>4</v>
      </c>
      <c r="AL155" s="147" t="n">
        <f aca="false">COUNTIF($D153:$D206,AL153)</f>
        <v>0</v>
      </c>
      <c r="AM155" s="147" t="n">
        <f aca="false">COUNTIF($D153:$D206,AM153)</f>
        <v>0</v>
      </c>
      <c r="AN155" s="147" t="n">
        <f aca="false">COUNTIF($D153:$D206,AN153)</f>
        <v>6</v>
      </c>
      <c r="AO155" s="147" t="n">
        <f aca="false">COUNTIF($D153:$D206,AO153)</f>
        <v>1</v>
      </c>
      <c r="AZ155" s="147" t="str">
        <f aca="false">IF(N155&lt;&gt;"","так","")</f>
        <v/>
      </c>
      <c r="BA155" s="147" t="str">
        <f aca="false">IF(O155&lt;&gt;"","так","")</f>
        <v/>
      </c>
      <c r="BB155" s="147" t="str">
        <f aca="false">IF(Q155&lt;&gt;"","так","")</f>
        <v/>
      </c>
      <c r="BC155" s="147" t="str">
        <f aca="false">IF(R155&lt;&gt;"","так","")</f>
        <v/>
      </c>
      <c r="BD155" s="147" t="str">
        <f aca="false">IF(W155&lt;&gt;"","так","")</f>
        <v/>
      </c>
      <c r="BE155" s="163" t="str">
        <f aca="false">IF(X155&lt;&gt;"","так","")</f>
        <v/>
      </c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716" customFormat="true" ht="15.75" hidden="false" customHeight="false" outlineLevel="0" collapsed="false">
      <c r="A156" s="331"/>
      <c r="B156" s="762" t="s">
        <v>94</v>
      </c>
      <c r="C156" s="744"/>
      <c r="D156" s="154" t="n">
        <v>5</v>
      </c>
      <c r="E156" s="506"/>
      <c r="F156" s="404"/>
      <c r="G156" s="741" t="n">
        <v>5</v>
      </c>
      <c r="H156" s="742" t="n">
        <f aca="false">G156*30</f>
        <v>150</v>
      </c>
      <c r="I156" s="359" t="n">
        <v>8</v>
      </c>
      <c r="J156" s="320" t="s">
        <v>152</v>
      </c>
      <c r="K156" s="320"/>
      <c r="L156" s="320" t="s">
        <v>133</v>
      </c>
      <c r="M156" s="763" t="n">
        <f aca="false">H156-I156</f>
        <v>142</v>
      </c>
      <c r="N156" s="744"/>
      <c r="O156" s="404"/>
      <c r="P156" s="404"/>
      <c r="Q156" s="758"/>
      <c r="R156" s="331"/>
      <c r="S156" s="331"/>
      <c r="T156" s="712"/>
      <c r="U156" s="341"/>
      <c r="V156" s="754"/>
      <c r="W156" s="589" t="s">
        <v>124</v>
      </c>
      <c r="X156" s="506"/>
      <c r="Y156" s="764"/>
      <c r="Z156" s="716" t="n">
        <v>3</v>
      </c>
      <c r="AA156" s="146"/>
      <c r="AB156" s="181" t="n">
        <f aca="false">SUM(AB153:AB155)</f>
        <v>55.5</v>
      </c>
      <c r="AI156" s="147" t="s">
        <v>106</v>
      </c>
      <c r="AJ156" s="147"/>
      <c r="AK156" s="147"/>
      <c r="AL156" s="147"/>
      <c r="AM156" s="147"/>
      <c r="AN156" s="147"/>
      <c r="AO156" s="147"/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>так</v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0</v>
      </c>
      <c r="BK156" s="147" t="b">
        <f aca="false">ISBLANK(X156)</f>
        <v>1</v>
      </c>
    </row>
    <row r="157" s="716" customFormat="true" ht="15.75" hidden="false" customHeight="false" outlineLevel="0" collapsed="false">
      <c r="A157" s="331"/>
      <c r="B157" s="762" t="s">
        <v>94</v>
      </c>
      <c r="C157" s="765" t="s">
        <v>78</v>
      </c>
      <c r="D157" s="745"/>
      <c r="E157" s="506"/>
      <c r="F157" s="404"/>
      <c r="G157" s="741" t="n">
        <v>3</v>
      </c>
      <c r="H157" s="742" t="n">
        <f aca="false">G157*30</f>
        <v>90</v>
      </c>
      <c r="I157" s="359" t="n">
        <v>12</v>
      </c>
      <c r="J157" s="320" t="s">
        <v>124</v>
      </c>
      <c r="K157" s="320"/>
      <c r="L157" s="320" t="s">
        <v>95</v>
      </c>
      <c r="M157" s="763" t="n">
        <f aca="false">H157-I157</f>
        <v>78</v>
      </c>
      <c r="N157" s="744"/>
      <c r="O157" s="404"/>
      <c r="P157" s="404"/>
      <c r="Q157" s="758"/>
      <c r="R157" s="331"/>
      <c r="S157" s="331"/>
      <c r="T157" s="712"/>
      <c r="U157" s="341"/>
      <c r="V157" s="754"/>
      <c r="W157" s="653"/>
      <c r="X157" s="506" t="s">
        <v>121</v>
      </c>
      <c r="Y157" s="404"/>
      <c r="Z157" s="716" t="n">
        <v>3</v>
      </c>
      <c r="AI157" s="147" t="s">
        <v>109</v>
      </c>
      <c r="AJ157" s="147"/>
      <c r="AK157" s="147"/>
      <c r="AL157" s="147"/>
      <c r="AM157" s="147" t="n">
        <v>1</v>
      </c>
      <c r="AN157" s="147"/>
      <c r="AO157" s="147"/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/>
      </c>
      <c r="BE157" s="163" t="str">
        <f aca="false">IF(X157&lt;&gt;"","так","")</f>
        <v>так</v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1</v>
      </c>
      <c r="BK157" s="147" t="b">
        <f aca="false">ISBLANK(X157)</f>
        <v>0</v>
      </c>
    </row>
    <row r="158" s="146" customFormat="true" ht="15.75" hidden="true" customHeight="false" outlineLevel="0" collapsed="false">
      <c r="A158" s="327" t="s">
        <v>211</v>
      </c>
      <c r="B158" s="766" t="s">
        <v>165</v>
      </c>
      <c r="C158" s="495"/>
      <c r="D158" s="342"/>
      <c r="E158" s="154"/>
      <c r="F158" s="496"/>
      <c r="G158" s="767" t="n">
        <v>4</v>
      </c>
      <c r="H158" s="360" t="n">
        <f aca="false">G158*30</f>
        <v>120</v>
      </c>
      <c r="I158" s="359"/>
      <c r="J158" s="320"/>
      <c r="K158" s="320"/>
      <c r="L158" s="320"/>
      <c r="M158" s="768"/>
      <c r="N158" s="769"/>
      <c r="O158" s="404"/>
      <c r="P158" s="404"/>
      <c r="Q158" s="373"/>
      <c r="R158" s="331"/>
      <c r="S158" s="331"/>
      <c r="T158" s="501"/>
      <c r="U158" s="156"/>
      <c r="V158" s="503"/>
      <c r="W158" s="504"/>
      <c r="X158" s="156"/>
      <c r="Y158" s="770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/>
      </c>
      <c r="BC158" s="147" t="str">
        <f aca="false">IF(R158&lt;&gt;"","так","")</f>
        <v/>
      </c>
      <c r="BD158" s="147" t="str">
        <f aca="false">IF(W158&lt;&gt;"","так","")</f>
        <v/>
      </c>
      <c r="BE158" s="163" t="str">
        <f aca="false">IF(X158&lt;&gt;"","так","")</f>
        <v/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1</v>
      </c>
      <c r="BK158" s="147" t="b">
        <f aca="false">ISBLANK(X158)</f>
        <v>1</v>
      </c>
    </row>
    <row r="159" s="146" customFormat="true" ht="15.75" hidden="true" customHeight="false" outlineLevel="0" collapsed="false">
      <c r="A159" s="327"/>
      <c r="B159" s="766" t="s">
        <v>174</v>
      </c>
      <c r="C159" s="495"/>
      <c r="D159" s="342"/>
      <c r="E159" s="154"/>
      <c r="F159" s="496"/>
      <c r="G159" s="767" t="n">
        <v>0</v>
      </c>
      <c r="H159" s="360" t="n">
        <f aca="false">G159*30</f>
        <v>0</v>
      </c>
      <c r="I159" s="359"/>
      <c r="J159" s="320"/>
      <c r="K159" s="320"/>
      <c r="L159" s="320"/>
      <c r="M159" s="768"/>
      <c r="N159" s="769"/>
      <c r="O159" s="404"/>
      <c r="P159" s="404"/>
      <c r="Q159" s="373"/>
      <c r="R159" s="331"/>
      <c r="S159" s="331"/>
      <c r="T159" s="501"/>
      <c r="U159" s="156"/>
      <c r="V159" s="538"/>
      <c r="W159" s="504"/>
      <c r="X159" s="156"/>
      <c r="Y159" s="770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146" customFormat="true" ht="31.5" hidden="false" customHeight="false" outlineLevel="0" collapsed="false">
      <c r="A160" s="327" t="s">
        <v>212</v>
      </c>
      <c r="B160" s="771" t="s">
        <v>213</v>
      </c>
      <c r="C160" s="772"/>
      <c r="D160" s="322"/>
      <c r="E160" s="342"/>
      <c r="F160" s="773"/>
      <c r="G160" s="774" t="n">
        <v>9</v>
      </c>
      <c r="H160" s="750" t="n">
        <f aca="false">G160*30</f>
        <v>270</v>
      </c>
      <c r="I160" s="407"/>
      <c r="J160" s="326"/>
      <c r="K160" s="320"/>
      <c r="L160" s="320"/>
      <c r="M160" s="327"/>
      <c r="N160" s="775"/>
      <c r="O160" s="330"/>
      <c r="P160" s="330"/>
      <c r="Q160" s="412"/>
      <c r="R160" s="404"/>
      <c r="S160" s="404"/>
      <c r="T160" s="759"/>
      <c r="U160" s="501"/>
      <c r="V160" s="409"/>
      <c r="W160" s="504"/>
      <c r="X160" s="156"/>
      <c r="Y160" s="770"/>
      <c r="Z160" s="421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716" customFormat="true" ht="15.75" hidden="false" customHeight="false" outlineLevel="0" collapsed="false">
      <c r="A161" s="331"/>
      <c r="B161" s="748" t="s">
        <v>93</v>
      </c>
      <c r="C161" s="744"/>
      <c r="D161" s="745"/>
      <c r="E161" s="506"/>
      <c r="F161" s="404"/>
      <c r="G161" s="749" t="n">
        <v>1</v>
      </c>
      <c r="H161" s="750" t="n">
        <f aca="false">G161*30</f>
        <v>30</v>
      </c>
      <c r="I161" s="751"/>
      <c r="J161" s="591"/>
      <c r="K161" s="591"/>
      <c r="L161" s="591"/>
      <c r="M161" s="752"/>
      <c r="N161" s="744"/>
      <c r="O161" s="404"/>
      <c r="P161" s="404"/>
      <c r="Q161" s="758"/>
      <c r="R161" s="331"/>
      <c r="S161" s="759"/>
      <c r="T161" s="712"/>
      <c r="U161" s="341"/>
      <c r="V161" s="754"/>
      <c r="W161" s="746"/>
      <c r="X161" s="747"/>
      <c r="Y161" s="760"/>
      <c r="AA161" s="146" t="s">
        <v>75</v>
      </c>
      <c r="AB161" s="181" t="n">
        <f aca="false">SUMIF(Z$153:Z$206,2,G$153:G$206)</f>
        <v>15</v>
      </c>
      <c r="AI161" s="147" t="s">
        <v>99</v>
      </c>
      <c r="AJ161" s="147" t="n">
        <f aca="false">COUNTIF($C160:$C211,AJ160)</f>
        <v>0</v>
      </c>
      <c r="AK161" s="147" t="n">
        <f aca="false">COUNTIF($C160:$C211,AK160)</f>
        <v>0</v>
      </c>
      <c r="AL161" s="147" t="n">
        <f aca="false">COUNTIF($C160:$C211,AL160)</f>
        <v>0</v>
      </c>
      <c r="AM161" s="147" t="n">
        <f aca="false">COUNTIF($C160:$C211,AM160)</f>
        <v>0</v>
      </c>
      <c r="AN161" s="147" t="n">
        <f aca="false">COUNTIF($C160:$C211,AN160)</f>
        <v>0</v>
      </c>
      <c r="AO161" s="147" t="n">
        <f aca="false">COUNTIF($C160:$C211,AO160)</f>
        <v>0</v>
      </c>
      <c r="AZ161" s="147" t="str">
        <f aca="false">IF(N161&lt;&gt;"","так","")</f>
        <v/>
      </c>
      <c r="BA161" s="147" t="str">
        <f aca="false">IF(O161&lt;&gt;"","так","")</f>
        <v/>
      </c>
      <c r="BB161" s="147" t="str">
        <f aca="false">IF(Q161&lt;&gt;"","так","")</f>
        <v/>
      </c>
      <c r="BC161" s="147" t="str">
        <f aca="false">IF(R161&lt;&gt;"","так","")</f>
        <v/>
      </c>
      <c r="BD161" s="147" t="str">
        <f aca="false">IF(W161&lt;&gt;"","так","")</f>
        <v/>
      </c>
      <c r="BE161" s="163" t="str">
        <f aca="false">IF(X161&lt;&gt;"","так","")</f>
        <v/>
      </c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716" customFormat="true" ht="15.75" hidden="false" customHeight="false" outlineLevel="0" collapsed="false">
      <c r="A162" s="331"/>
      <c r="B162" s="761" t="s">
        <v>94</v>
      </c>
      <c r="C162" s="744"/>
      <c r="D162" s="745"/>
      <c r="E162" s="506"/>
      <c r="F162" s="404"/>
      <c r="G162" s="749" t="n">
        <v>8</v>
      </c>
      <c r="H162" s="750" t="n">
        <f aca="false">G162*30</f>
        <v>240</v>
      </c>
      <c r="I162" s="751"/>
      <c r="J162" s="591"/>
      <c r="K162" s="591"/>
      <c r="L162" s="591"/>
      <c r="M162" s="752"/>
      <c r="N162" s="744"/>
      <c r="O162" s="404"/>
      <c r="P162" s="404"/>
      <c r="Q162" s="758"/>
      <c r="R162" s="331"/>
      <c r="S162" s="759"/>
      <c r="T162" s="712"/>
      <c r="U162" s="341"/>
      <c r="V162" s="754"/>
      <c r="W162" s="746"/>
      <c r="X162" s="747"/>
      <c r="Y162" s="760"/>
      <c r="AA162" s="146" t="s">
        <v>77</v>
      </c>
      <c r="AB162" s="181" t="n">
        <f aca="false">SUMIF(Z$153:Z$206,3,G$153:G$206)</f>
        <v>27</v>
      </c>
      <c r="AI162" s="147" t="s">
        <v>103</v>
      </c>
      <c r="AJ162" s="147" t="n">
        <f aca="false">COUNTIF($D160:$D211,AJ160)</f>
        <v>0</v>
      </c>
      <c r="AK162" s="147" t="n">
        <f aca="false">COUNTIF($D160:$D211,AK160)</f>
        <v>0</v>
      </c>
      <c r="AL162" s="147" t="n">
        <f aca="false">COUNTIF($D160:$D211,AL160)</f>
        <v>0</v>
      </c>
      <c r="AM162" s="147" t="n">
        <f aca="false">COUNTIF($D160:$D211,AM160)</f>
        <v>0</v>
      </c>
      <c r="AN162" s="147" t="n">
        <f aca="false">COUNTIF($D160:$D211,AN160)</f>
        <v>0</v>
      </c>
      <c r="AO162" s="147" t="n">
        <f aca="false">COUNTIF($D160:$D211,AO160)</f>
        <v>0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716" customFormat="true" ht="15.75" hidden="false" customHeight="false" outlineLevel="0" collapsed="false">
      <c r="A163" s="331"/>
      <c r="B163" s="762" t="s">
        <v>94</v>
      </c>
      <c r="C163" s="744"/>
      <c r="D163" s="154" t="n">
        <v>5</v>
      </c>
      <c r="E163" s="506"/>
      <c r="F163" s="404"/>
      <c r="G163" s="741" t="n">
        <v>5</v>
      </c>
      <c r="H163" s="742" t="n">
        <f aca="false">G163*30</f>
        <v>150</v>
      </c>
      <c r="I163" s="359" t="n">
        <v>8</v>
      </c>
      <c r="J163" s="320" t="s">
        <v>152</v>
      </c>
      <c r="K163" s="320"/>
      <c r="L163" s="320" t="s">
        <v>133</v>
      </c>
      <c r="M163" s="763" t="n">
        <f aca="false">H163-I163</f>
        <v>142</v>
      </c>
      <c r="N163" s="744"/>
      <c r="O163" s="404"/>
      <c r="P163" s="404"/>
      <c r="Q163" s="758"/>
      <c r="R163" s="331"/>
      <c r="S163" s="331"/>
      <c r="T163" s="712"/>
      <c r="U163" s="341"/>
      <c r="V163" s="754"/>
      <c r="W163" s="589" t="s">
        <v>124</v>
      </c>
      <c r="X163" s="506"/>
      <c r="Y163" s="764"/>
      <c r="Z163" s="716" t="n">
        <v>3</v>
      </c>
      <c r="AA163" s="146"/>
      <c r="AB163" s="181" t="n">
        <f aca="false">SUM(AB160:AB162)</f>
        <v>42</v>
      </c>
      <c r="AI163" s="147" t="s">
        <v>106</v>
      </c>
      <c r="AJ163" s="147"/>
      <c r="AK163" s="147"/>
      <c r="AL163" s="147"/>
      <c r="AM163" s="147"/>
      <c r="AN163" s="147"/>
      <c r="AO163" s="147"/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716" customFormat="true" ht="15.75" hidden="false" customHeight="false" outlineLevel="0" collapsed="false">
      <c r="A164" s="331"/>
      <c r="B164" s="762" t="s">
        <v>94</v>
      </c>
      <c r="C164" s="765" t="s">
        <v>78</v>
      </c>
      <c r="D164" s="745"/>
      <c r="E164" s="506"/>
      <c r="F164" s="404"/>
      <c r="G164" s="741" t="n">
        <v>3</v>
      </c>
      <c r="H164" s="742" t="n">
        <f aca="false">G164*30</f>
        <v>90</v>
      </c>
      <c r="I164" s="359" t="n">
        <v>12</v>
      </c>
      <c r="J164" s="320" t="s">
        <v>124</v>
      </c>
      <c r="K164" s="320"/>
      <c r="L164" s="320" t="s">
        <v>95</v>
      </c>
      <c r="M164" s="763" t="n">
        <f aca="false">H164-I164</f>
        <v>78</v>
      </c>
      <c r="N164" s="744"/>
      <c r="O164" s="404"/>
      <c r="P164" s="404"/>
      <c r="Q164" s="758"/>
      <c r="R164" s="331"/>
      <c r="S164" s="331"/>
      <c r="T164" s="712"/>
      <c r="U164" s="341"/>
      <c r="V164" s="754"/>
      <c r="W164" s="653"/>
      <c r="X164" s="506" t="s">
        <v>121</v>
      </c>
      <c r="Y164" s="404"/>
      <c r="Z164" s="716" t="n">
        <v>3</v>
      </c>
      <c r="AI164" s="147" t="s">
        <v>109</v>
      </c>
      <c r="AJ164" s="147"/>
      <c r="AK164" s="147"/>
      <c r="AL164" s="147"/>
      <c r="AM164" s="147" t="n">
        <v>1</v>
      </c>
      <c r="AN164" s="147"/>
      <c r="AO164" s="147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>так</v>
      </c>
      <c r="BF164" s="147"/>
      <c r="BG164" s="147"/>
      <c r="BH164" s="147"/>
      <c r="BI164" s="147"/>
      <c r="BJ164" s="147"/>
      <c r="BK164" s="147"/>
    </row>
    <row r="165" s="716" customFormat="true" ht="15.75" hidden="false" customHeight="false" outlineLevel="0" collapsed="false">
      <c r="A165" s="331" t="s">
        <v>104</v>
      </c>
      <c r="B165" s="761" t="s">
        <v>214</v>
      </c>
      <c r="C165" s="744"/>
      <c r="D165" s="745"/>
      <c r="E165" s="506"/>
      <c r="F165" s="404"/>
      <c r="G165" s="749"/>
      <c r="H165" s="750"/>
      <c r="I165" s="751"/>
      <c r="J165" s="591"/>
      <c r="K165" s="591"/>
      <c r="L165" s="591"/>
      <c r="M165" s="752"/>
      <c r="N165" s="744"/>
      <c r="O165" s="404"/>
      <c r="P165" s="404"/>
      <c r="Q165" s="758"/>
      <c r="R165" s="331"/>
      <c r="S165" s="759"/>
      <c r="T165" s="712"/>
      <c r="U165" s="341"/>
      <c r="V165" s="754"/>
      <c r="W165" s="746"/>
      <c r="X165" s="747"/>
      <c r="Y165" s="760"/>
      <c r="AA165" s="146"/>
      <c r="AB165" s="181"/>
      <c r="AI165" s="147"/>
      <c r="AJ165" s="147"/>
      <c r="AK165" s="147"/>
      <c r="AL165" s="147"/>
      <c r="AM165" s="147"/>
      <c r="AN165" s="147"/>
      <c r="AO165" s="147"/>
      <c r="AZ165" s="147"/>
      <c r="BA165" s="147"/>
      <c r="BB165" s="147"/>
      <c r="BC165" s="147"/>
      <c r="BD165" s="147"/>
      <c r="BE165" s="163"/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716" customFormat="true" ht="37.5" hidden="false" customHeight="true" outlineLevel="0" collapsed="false">
      <c r="A166" s="331" t="s">
        <v>215</v>
      </c>
      <c r="B166" s="776" t="s">
        <v>216</v>
      </c>
      <c r="C166" s="744"/>
      <c r="D166" s="745"/>
      <c r="E166" s="506"/>
      <c r="F166" s="404"/>
      <c r="G166" s="749" t="n">
        <v>7.5</v>
      </c>
      <c r="H166" s="750" t="n">
        <f aca="false">G166*30</f>
        <v>225</v>
      </c>
      <c r="I166" s="751"/>
      <c r="J166" s="591"/>
      <c r="K166" s="591"/>
      <c r="L166" s="591"/>
      <c r="M166" s="752"/>
      <c r="N166" s="744"/>
      <c r="O166" s="404"/>
      <c r="P166" s="404"/>
      <c r="Q166" s="758"/>
      <c r="R166" s="331"/>
      <c r="S166" s="759"/>
      <c r="T166" s="712"/>
      <c r="U166" s="341"/>
      <c r="V166" s="754"/>
      <c r="W166" s="746"/>
      <c r="X166" s="747"/>
      <c r="Y166" s="760"/>
      <c r="AA166" s="146"/>
      <c r="AB166" s="181"/>
      <c r="AI166" s="147"/>
      <c r="AJ166" s="147"/>
      <c r="AK166" s="147"/>
      <c r="AL166" s="147"/>
      <c r="AM166" s="147"/>
      <c r="AN166" s="147"/>
      <c r="AO166" s="147"/>
      <c r="AZ166" s="147"/>
      <c r="BA166" s="147"/>
      <c r="BB166" s="147"/>
      <c r="BC166" s="147"/>
      <c r="BD166" s="147"/>
      <c r="BE166" s="163"/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1</v>
      </c>
      <c r="BK166" s="147" t="b">
        <f aca="false">ISBLANK(X166)</f>
        <v>1</v>
      </c>
    </row>
    <row r="167" s="146" customFormat="true" ht="15.75" hidden="false" customHeight="false" outlineLevel="0" collapsed="false">
      <c r="A167" s="327"/>
      <c r="B167" s="766" t="s">
        <v>93</v>
      </c>
      <c r="C167" s="495"/>
      <c r="D167" s="342"/>
      <c r="E167" s="154"/>
      <c r="F167" s="496"/>
      <c r="G167" s="774" t="n">
        <v>0</v>
      </c>
      <c r="H167" s="777" t="n">
        <f aca="false">G167*30</f>
        <v>0</v>
      </c>
      <c r="I167" s="359"/>
      <c r="J167" s="320"/>
      <c r="K167" s="320"/>
      <c r="L167" s="320"/>
      <c r="M167" s="768"/>
      <c r="N167" s="769"/>
      <c r="O167" s="404"/>
      <c r="P167" s="404"/>
      <c r="Q167" s="373"/>
      <c r="R167" s="506"/>
      <c r="S167" s="506"/>
      <c r="T167" s="506"/>
      <c r="U167" s="408"/>
      <c r="V167" s="409"/>
      <c r="W167" s="504"/>
      <c r="X167" s="156"/>
      <c r="Y167" s="770"/>
      <c r="AH167" s="146" t="n">
        <v>8</v>
      </c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customFormat="false" ht="15.75" hidden="false" customHeight="false" outlineLevel="0" collapsed="false">
      <c r="A168" s="327"/>
      <c r="B168" s="778" t="s">
        <v>94</v>
      </c>
      <c r="C168" s="520" t="n">
        <v>5</v>
      </c>
      <c r="D168" s="342"/>
      <c r="E168" s="154"/>
      <c r="F168" s="496"/>
      <c r="G168" s="774" t="n">
        <v>7.5</v>
      </c>
      <c r="H168" s="777" t="n">
        <f aca="false">G168*30</f>
        <v>225</v>
      </c>
      <c r="I168" s="359" t="n">
        <v>8</v>
      </c>
      <c r="J168" s="320" t="s">
        <v>152</v>
      </c>
      <c r="K168" s="320"/>
      <c r="L168" s="320" t="s">
        <v>133</v>
      </c>
      <c r="M168" s="779" t="n">
        <f aca="false">H168-I168</f>
        <v>217</v>
      </c>
      <c r="N168" s="769"/>
      <c r="O168" s="404"/>
      <c r="P168" s="404"/>
      <c r="Q168" s="373"/>
      <c r="R168" s="506"/>
      <c r="S168" s="506"/>
      <c r="T168" s="506"/>
      <c r="U168" s="408"/>
      <c r="V168" s="409"/>
      <c r="W168" s="780" t="s">
        <v>124</v>
      </c>
      <c r="Y168" s="781"/>
      <c r="Z168" s="138" t="n">
        <v>2</v>
      </c>
      <c r="AH168" s="138" t="n">
        <v>32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>так</v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0</v>
      </c>
      <c r="BK168" s="147" t="b">
        <f aca="false">ISBLANK(X168)</f>
        <v>1</v>
      </c>
    </row>
    <row r="169" s="560" customFormat="true" ht="15.75" hidden="true" customHeight="false" outlineLevel="0" collapsed="false">
      <c r="A169" s="327"/>
      <c r="B169" s="778"/>
      <c r="C169" s="524"/>
      <c r="D169" s="361"/>
      <c r="E169" s="362"/>
      <c r="F169" s="525"/>
      <c r="G169" s="774"/>
      <c r="H169" s="777"/>
      <c r="I169" s="359" t="n">
        <f aca="false">SUM(I153:I168)</f>
        <v>48</v>
      </c>
      <c r="J169" s="320" t="s">
        <v>188</v>
      </c>
      <c r="K169" s="320"/>
      <c r="L169" s="320" t="s">
        <v>217</v>
      </c>
      <c r="M169" s="779"/>
      <c r="N169" s="769"/>
      <c r="O169" s="506"/>
      <c r="P169" s="404"/>
      <c r="Q169" s="373" t="s">
        <v>124</v>
      </c>
      <c r="R169" s="506" t="s">
        <v>218</v>
      </c>
      <c r="S169" s="506"/>
      <c r="T169" s="506"/>
      <c r="U169" s="506"/>
      <c r="V169" s="522"/>
      <c r="W169" s="504" t="s">
        <v>219</v>
      </c>
      <c r="X169" s="156" t="s">
        <v>121</v>
      </c>
      <c r="Y169" s="770"/>
      <c r="Z169" s="782"/>
      <c r="AV169" s="564"/>
      <c r="AW169" s="564"/>
      <c r="AX169" s="564"/>
      <c r="AY169" s="564"/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>так</v>
      </c>
      <c r="BC169" s="147" t="str">
        <f aca="false">IF(R169&lt;&gt;"","так","")</f>
        <v>так</v>
      </c>
      <c r="BD169" s="147" t="str">
        <f aca="false">IF(W169&lt;&gt;"","так","")</f>
        <v>так</v>
      </c>
      <c r="BE169" s="163" t="str">
        <f aca="false">IF(X169&lt;&gt;"","так","")</f>
        <v>так</v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0</v>
      </c>
      <c r="BI169" s="147" t="b">
        <f aca="false">ISBLANK(R169)</f>
        <v>0</v>
      </c>
      <c r="BJ169" s="147" t="b">
        <f aca="false">ISBLANK(W169)</f>
        <v>0</v>
      </c>
      <c r="BK169" s="147" t="b">
        <f aca="false">ISBLANK(X169)</f>
        <v>0</v>
      </c>
      <c r="BL169" s="782"/>
    </row>
    <row r="170" s="560" customFormat="true" ht="15.75" hidden="true" customHeight="false" outlineLevel="0" collapsed="false">
      <c r="A170" s="327"/>
      <c r="B170" s="778"/>
      <c r="C170" s="524"/>
      <c r="D170" s="361"/>
      <c r="E170" s="362"/>
      <c r="F170" s="525"/>
      <c r="G170" s="774"/>
      <c r="H170" s="777"/>
      <c r="I170" s="359"/>
      <c r="J170" s="320"/>
      <c r="K170" s="320"/>
      <c r="L170" s="320"/>
      <c r="M170" s="779"/>
      <c r="N170" s="769"/>
      <c r="O170" s="506"/>
      <c r="P170" s="404"/>
      <c r="Q170" s="373"/>
      <c r="R170" s="506"/>
      <c r="S170" s="506"/>
      <c r="T170" s="506"/>
      <c r="U170" s="506"/>
      <c r="V170" s="522"/>
      <c r="W170" s="504"/>
      <c r="X170" s="156"/>
      <c r="Y170" s="770"/>
      <c r="Z170" s="782"/>
      <c r="AV170" s="564"/>
      <c r="AW170" s="564"/>
      <c r="AX170" s="564"/>
      <c r="AY170" s="564"/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  <c r="BL170" s="782"/>
    </row>
    <row r="171" s="560" customFormat="true" ht="15.75" hidden="true" customHeight="false" outlineLevel="0" collapsed="false">
      <c r="A171" s="327"/>
      <c r="B171" s="778"/>
      <c r="C171" s="524"/>
      <c r="D171" s="361"/>
      <c r="E171" s="362"/>
      <c r="F171" s="525"/>
      <c r="G171" s="774"/>
      <c r="H171" s="777"/>
      <c r="I171" s="359"/>
      <c r="J171" s="320"/>
      <c r="K171" s="320"/>
      <c r="L171" s="320"/>
      <c r="M171" s="779"/>
      <c r="N171" s="769"/>
      <c r="O171" s="506"/>
      <c r="P171" s="404"/>
      <c r="Q171" s="373"/>
      <c r="R171" s="506"/>
      <c r="S171" s="506"/>
      <c r="T171" s="506"/>
      <c r="U171" s="506"/>
      <c r="V171" s="522"/>
      <c r="W171" s="504"/>
      <c r="X171" s="156"/>
      <c r="Y171" s="770"/>
      <c r="Z171" s="782"/>
      <c r="AV171" s="564"/>
      <c r="AW171" s="564"/>
      <c r="AX171" s="564"/>
      <c r="AY171" s="564"/>
      <c r="AZ171" s="147" t="str">
        <f aca="false">IF(N171&lt;&gt;"","так","")</f>
        <v/>
      </c>
      <c r="BA171" s="147" t="str">
        <f aca="false">IF(O171&lt;&gt;"","так","")</f>
        <v/>
      </c>
      <c r="BB171" s="147" t="str">
        <f aca="false">IF(Q171&lt;&gt;"","так","")</f>
        <v/>
      </c>
      <c r="BC171" s="147" t="str">
        <f aca="false">IF(R171&lt;&gt;"","так","")</f>
        <v/>
      </c>
      <c r="BD171" s="147" t="str">
        <f aca="false">IF(W171&lt;&gt;"","так","")</f>
        <v/>
      </c>
      <c r="BE171" s="163" t="str">
        <f aca="false">IF(X171&lt;&gt;"","так","")</f>
        <v/>
      </c>
      <c r="BF171" s="147" t="b">
        <f aca="false">ISBLANK(N171)</f>
        <v>1</v>
      </c>
      <c r="BG171" s="147" t="b">
        <f aca="false">ISBLANK(O171)</f>
        <v>1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  <c r="BL171" s="782"/>
    </row>
    <row r="172" s="563" customFormat="true" ht="33.75" hidden="false" customHeight="true" outlineLevel="0" collapsed="false">
      <c r="A172" s="327" t="s">
        <v>220</v>
      </c>
      <c r="B172" s="766" t="s">
        <v>221</v>
      </c>
      <c r="C172" s="524"/>
      <c r="D172" s="361"/>
      <c r="E172" s="362"/>
      <c r="F172" s="525"/>
      <c r="G172" s="774" t="n">
        <v>7.5</v>
      </c>
      <c r="H172" s="750" t="n">
        <f aca="false">G172*30</f>
        <v>225</v>
      </c>
      <c r="I172" s="359"/>
      <c r="J172" s="320"/>
      <c r="K172" s="320"/>
      <c r="L172" s="320"/>
      <c r="M172" s="779"/>
      <c r="N172" s="769"/>
      <c r="O172" s="783"/>
      <c r="P172" s="783"/>
      <c r="Q172" s="373"/>
      <c r="R172" s="506"/>
      <c r="S172" s="506"/>
      <c r="T172" s="506"/>
      <c r="U172" s="506"/>
      <c r="V172" s="522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1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146" customFormat="true" ht="15.75" hidden="false" customHeight="false" outlineLevel="0" collapsed="false">
      <c r="A173" s="327"/>
      <c r="B173" s="766" t="s">
        <v>93</v>
      </c>
      <c r="C173" s="495"/>
      <c r="D173" s="342"/>
      <c r="E173" s="154"/>
      <c r="F173" s="496"/>
      <c r="G173" s="774" t="n">
        <v>0</v>
      </c>
      <c r="H173" s="777" t="n">
        <f aca="false">G173*30</f>
        <v>0</v>
      </c>
      <c r="I173" s="359"/>
      <c r="J173" s="320"/>
      <c r="K173" s="320"/>
      <c r="L173" s="320"/>
      <c r="M173" s="768"/>
      <c r="N173" s="769"/>
      <c r="O173" s="404"/>
      <c r="P173" s="404"/>
      <c r="Q173" s="373"/>
      <c r="R173" s="506"/>
      <c r="S173" s="506"/>
      <c r="T173" s="506"/>
      <c r="U173" s="408"/>
      <c r="V173" s="409"/>
      <c r="W173" s="504"/>
      <c r="X173" s="156"/>
      <c r="Y173" s="770"/>
      <c r="AH173" s="146" t="n">
        <v>8</v>
      </c>
      <c r="AZ173" s="147" t="str">
        <f aca="false">IF(N173&lt;&gt;"","так","")</f>
        <v/>
      </c>
      <c r="BA173" s="147" t="str">
        <f aca="false">IF(O173&lt;&gt;"","так","")</f>
        <v/>
      </c>
      <c r="BB173" s="147" t="str">
        <f aca="false">IF(Q173&lt;&gt;"","так","")</f>
        <v/>
      </c>
      <c r="BC173" s="147" t="str">
        <f aca="false">IF(R173&lt;&gt;"","так","")</f>
        <v/>
      </c>
      <c r="BD173" s="147" t="str">
        <f aca="false">IF(W173&lt;&gt;"","так","")</f>
        <v/>
      </c>
      <c r="BE173" s="163" t="str">
        <f aca="false">IF(X173&lt;&gt;"","так","")</f>
        <v/>
      </c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customFormat="false" ht="15.75" hidden="false" customHeight="false" outlineLevel="0" collapsed="false">
      <c r="A174" s="327"/>
      <c r="B174" s="778" t="s">
        <v>94</v>
      </c>
      <c r="C174" s="520" t="n">
        <v>5</v>
      </c>
      <c r="D174" s="342"/>
      <c r="E174" s="154"/>
      <c r="F174" s="496"/>
      <c r="G174" s="774" t="n">
        <v>7.5</v>
      </c>
      <c r="H174" s="777" t="n">
        <f aca="false">G174*30</f>
        <v>225</v>
      </c>
      <c r="I174" s="359" t="n">
        <v>8</v>
      </c>
      <c r="J174" s="320" t="s">
        <v>152</v>
      </c>
      <c r="K174" s="320"/>
      <c r="L174" s="320" t="s">
        <v>133</v>
      </c>
      <c r="M174" s="779" t="n">
        <f aca="false">H174-I174</f>
        <v>217</v>
      </c>
      <c r="N174" s="769"/>
      <c r="O174" s="404"/>
      <c r="P174" s="404"/>
      <c r="Q174" s="373"/>
      <c r="R174" s="506"/>
      <c r="S174" s="506"/>
      <c r="T174" s="506"/>
      <c r="U174" s="408"/>
      <c r="V174" s="409"/>
      <c r="W174" s="780" t="s">
        <v>124</v>
      </c>
      <c r="Y174" s="781"/>
      <c r="Z174" s="138" t="n">
        <v>2</v>
      </c>
      <c r="AH174" s="138" t="n">
        <v>32</v>
      </c>
      <c r="AZ174" s="147" t="str">
        <f aca="false">IF(N174&lt;&gt;"","так","")</f>
        <v/>
      </c>
      <c r="BA174" s="147" t="str">
        <f aca="false">IF(O174&lt;&gt;"","так","")</f>
        <v/>
      </c>
      <c r="BB174" s="147" t="str">
        <f aca="false">IF(Q174&lt;&gt;"","так","")</f>
        <v/>
      </c>
      <c r="BC174" s="147" t="str">
        <f aca="false">IF(R174&lt;&gt;"","так","")</f>
        <v/>
      </c>
      <c r="BD174" s="147" t="str">
        <f aca="false">IF(W174&lt;&gt;"","так","")</f>
        <v>так</v>
      </c>
      <c r="BE174" s="163" t="str">
        <f aca="false">IF(X174&lt;&gt;"","так","")</f>
        <v/>
      </c>
      <c r="BF174" s="147"/>
      <c r="BG174" s="147"/>
      <c r="BH174" s="147"/>
      <c r="BI174" s="147"/>
      <c r="BJ174" s="147"/>
      <c r="BK174" s="147"/>
    </row>
    <row r="175" s="563" customFormat="true" ht="15.75" hidden="false" customHeight="false" outlineLevel="0" collapsed="false">
      <c r="A175" s="429" t="s">
        <v>107</v>
      </c>
      <c r="B175" s="778" t="s">
        <v>222</v>
      </c>
      <c r="C175" s="524"/>
      <c r="D175" s="361"/>
      <c r="E175" s="362"/>
      <c r="F175" s="525"/>
      <c r="G175" s="784"/>
      <c r="H175" s="777"/>
      <c r="I175" s="785"/>
      <c r="J175" s="365"/>
      <c r="K175" s="365"/>
      <c r="L175" s="365"/>
      <c r="M175" s="786"/>
      <c r="N175" s="769"/>
      <c r="O175" s="404"/>
      <c r="P175" s="404"/>
      <c r="Q175" s="535"/>
      <c r="R175" s="536"/>
      <c r="S175" s="536"/>
      <c r="T175" s="536"/>
      <c r="U175" s="536"/>
      <c r="V175" s="787"/>
      <c r="W175" s="504"/>
      <c r="X175" s="156"/>
      <c r="Y175" s="770"/>
      <c r="AZ175" s="788"/>
      <c r="BA175" s="788"/>
      <c r="BB175" s="788"/>
      <c r="BC175" s="788"/>
      <c r="BD175" s="788"/>
      <c r="BE175" s="78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146" customFormat="true" ht="31.5" hidden="false" customHeight="false" outlineLevel="0" collapsed="false">
      <c r="A176" s="327" t="s">
        <v>223</v>
      </c>
      <c r="B176" s="790" t="s">
        <v>224</v>
      </c>
      <c r="C176" s="495"/>
      <c r="D176" s="342" t="n">
        <v>2</v>
      </c>
      <c r="E176" s="154"/>
      <c r="F176" s="496"/>
      <c r="G176" s="774" t="n">
        <v>4</v>
      </c>
      <c r="H176" s="777" t="n">
        <f aca="false">G176*30</f>
        <v>120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14</v>
      </c>
      <c r="N176" s="349"/>
      <c r="O176" s="404" t="s">
        <v>135</v>
      </c>
      <c r="P176" s="404"/>
      <c r="Q176" s="791"/>
      <c r="R176" s="506"/>
      <c r="S176" s="506"/>
      <c r="T176" s="373"/>
      <c r="U176" s="408"/>
      <c r="V176" s="409"/>
      <c r="W176" s="504"/>
      <c r="X176" s="156"/>
      <c r="Y176" s="770"/>
      <c r="Z176" s="146" t="n">
        <v>1</v>
      </c>
      <c r="AZ176" s="147" t="str">
        <f aca="false">IF(N176&lt;&gt;"","так","")</f>
        <v/>
      </c>
      <c r="BA176" s="147" t="str">
        <f aca="false">IF(O176&lt;&gt;"","так","")</f>
        <v>так</v>
      </c>
      <c r="BB176" s="147" t="str">
        <f aca="false">IF(Q176&lt;&gt;"","так","")</f>
        <v/>
      </c>
      <c r="BC176" s="147" t="str">
        <f aca="false">IF(R176&lt;&gt;"","так","")</f>
        <v/>
      </c>
      <c r="BD176" s="147" t="str">
        <f aca="false">IF(W176&lt;&gt;"","так","")</f>
        <v/>
      </c>
      <c r="BE176" s="163" t="str">
        <f aca="false">IF(X176&lt;&gt;"","так","")</f>
        <v/>
      </c>
      <c r="BF176" s="147" t="b">
        <f aca="false">ISBLANK(N176)</f>
        <v>1</v>
      </c>
      <c r="BG176" s="147" t="b">
        <f aca="false">ISBLANK(O176)</f>
        <v>0</v>
      </c>
      <c r="BH176" s="147" t="b">
        <f aca="false">ISBLANK(Q176)</f>
        <v>1</v>
      </c>
      <c r="BI176" s="147" t="b">
        <f aca="false">ISBLANK(R176)</f>
        <v>1</v>
      </c>
      <c r="BJ176" s="147" t="b">
        <f aca="false">ISBLANK(W176)</f>
        <v>1</v>
      </c>
      <c r="BK176" s="147" t="b">
        <f aca="false">ISBLANK(X176)</f>
        <v>1</v>
      </c>
    </row>
    <row r="177" s="146" customFormat="true" ht="31.5" hidden="false" customHeight="false" outlineLevel="0" collapsed="false">
      <c r="A177" s="327" t="s">
        <v>225</v>
      </c>
      <c r="B177" s="790" t="s">
        <v>226</v>
      </c>
      <c r="C177" s="495"/>
      <c r="D177" s="342" t="n">
        <v>2</v>
      </c>
      <c r="E177" s="154"/>
      <c r="F177" s="496"/>
      <c r="G177" s="774" t="n">
        <v>4</v>
      </c>
      <c r="H177" s="777" t="n">
        <f aca="false">G177*30</f>
        <v>120</v>
      </c>
      <c r="I177" s="359" t="n">
        <v>6</v>
      </c>
      <c r="J177" s="320" t="s">
        <v>95</v>
      </c>
      <c r="K177" s="320"/>
      <c r="L177" s="320" t="s">
        <v>147</v>
      </c>
      <c r="M177" s="779" t="n">
        <f aca="false">H177-I177</f>
        <v>114</v>
      </c>
      <c r="N177" s="349"/>
      <c r="O177" s="404" t="s">
        <v>135</v>
      </c>
      <c r="P177" s="404"/>
      <c r="Q177" s="373"/>
      <c r="R177" s="506"/>
      <c r="S177" s="506"/>
      <c r="T177" s="501"/>
      <c r="U177" s="408"/>
      <c r="V177" s="409"/>
      <c r="W177" s="504"/>
      <c r="X177" s="156"/>
      <c r="Y177" s="770"/>
      <c r="AZ177" s="147" t="str">
        <f aca="false">IF(N177&lt;&gt;"","так","")</f>
        <v/>
      </c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560" customFormat="true" ht="15.75" hidden="false" customHeight="false" outlineLevel="0" collapsed="false">
      <c r="A178" s="327" t="s">
        <v>111</v>
      </c>
      <c r="B178" s="792" t="s">
        <v>227</v>
      </c>
      <c r="C178" s="524"/>
      <c r="D178" s="361"/>
      <c r="E178" s="362"/>
      <c r="F178" s="525"/>
      <c r="G178" s="774"/>
      <c r="H178" s="777"/>
      <c r="I178" s="359"/>
      <c r="J178" s="320"/>
      <c r="K178" s="320"/>
      <c r="L178" s="320"/>
      <c r="M178" s="779"/>
      <c r="N178" s="769"/>
      <c r="O178" s="404"/>
      <c r="P178" s="404"/>
      <c r="Q178" s="373"/>
      <c r="R178" s="506"/>
      <c r="S178" s="506"/>
      <c r="T178" s="506"/>
      <c r="U178" s="506"/>
      <c r="V178" s="522"/>
      <c r="W178" s="504"/>
      <c r="X178" s="156"/>
      <c r="Y178" s="770"/>
      <c r="Z178" s="782"/>
      <c r="AZ178" s="147"/>
      <c r="BA178" s="147"/>
      <c r="BB178" s="147"/>
      <c r="BC178" s="147"/>
      <c r="BD178" s="147"/>
      <c r="BE178" s="163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782"/>
    </row>
    <row r="179" s="523" customFormat="true" ht="33" hidden="false" customHeight="true" outlineLevel="0" collapsed="false">
      <c r="A179" s="327" t="s">
        <v>215</v>
      </c>
      <c r="B179" s="790" t="s">
        <v>228</v>
      </c>
      <c r="C179" s="495"/>
      <c r="D179" s="342"/>
      <c r="E179" s="154"/>
      <c r="F179" s="496"/>
      <c r="G179" s="774" t="n">
        <v>10.5</v>
      </c>
      <c r="H179" s="777" t="n">
        <f aca="false">G179*30</f>
        <v>315</v>
      </c>
      <c r="I179" s="359"/>
      <c r="J179" s="320"/>
      <c r="K179" s="320"/>
      <c r="L179" s="320"/>
      <c r="M179" s="768"/>
      <c r="N179" s="769"/>
      <c r="O179" s="330"/>
      <c r="P179" s="330"/>
      <c r="Q179" s="791"/>
      <c r="R179" s="506"/>
      <c r="S179" s="506"/>
      <c r="T179" s="489"/>
      <c r="U179" s="408"/>
      <c r="V179" s="409"/>
      <c r="W179" s="504"/>
      <c r="X179" s="156"/>
      <c r="Y179" s="770"/>
      <c r="AI179" s="523" t="n">
        <v>48</v>
      </c>
      <c r="AZ179" s="147" t="str">
        <f aca="false">IF(N179&lt;&gt;"","так","")</f>
        <v/>
      </c>
      <c r="BA179" s="147" t="s">
        <v>92</v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79&lt;&gt;"","так","")</f>
        <v/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21" hidden="false" customHeight="true" outlineLevel="0" collapsed="false">
      <c r="A180" s="358"/>
      <c r="B180" s="766" t="s">
        <v>93</v>
      </c>
      <c r="C180" s="495"/>
      <c r="D180" s="342"/>
      <c r="E180" s="154"/>
      <c r="F180" s="496"/>
      <c r="G180" s="774" t="n">
        <v>1</v>
      </c>
      <c r="H180" s="777" t="n">
        <f aca="false">G180*30</f>
        <v>30</v>
      </c>
      <c r="I180" s="359"/>
      <c r="J180" s="320"/>
      <c r="K180" s="320"/>
      <c r="L180" s="320"/>
      <c r="M180" s="768"/>
      <c r="N180" s="769"/>
      <c r="O180" s="330"/>
      <c r="P180" s="330"/>
      <c r="Q180" s="791"/>
      <c r="R180" s="506"/>
      <c r="S180" s="506"/>
      <c r="T180" s="373"/>
      <c r="U180" s="408"/>
      <c r="V180" s="409"/>
      <c r="W180" s="504"/>
      <c r="X180" s="156"/>
      <c r="Y180" s="770"/>
      <c r="AI180" s="523" t="n">
        <v>26</v>
      </c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523" customFormat="true" ht="18.75" hidden="false" customHeight="true" outlineLevel="0" collapsed="false">
      <c r="A181" s="358"/>
      <c r="B181" s="778" t="s">
        <v>94</v>
      </c>
      <c r="C181" s="495"/>
      <c r="D181" s="342" t="n">
        <v>2</v>
      </c>
      <c r="E181" s="154"/>
      <c r="F181" s="496"/>
      <c r="G181" s="774" t="n">
        <v>9.5</v>
      </c>
      <c r="H181" s="777" t="n">
        <f aca="false">G181*30</f>
        <v>285</v>
      </c>
      <c r="I181" s="359"/>
      <c r="J181" s="320"/>
      <c r="K181" s="320"/>
      <c r="L181" s="320"/>
      <c r="M181" s="779" t="n">
        <f aca="false">H181-I181</f>
        <v>285</v>
      </c>
      <c r="N181" s="349"/>
      <c r="O181" s="330"/>
      <c r="P181" s="330"/>
      <c r="Q181" s="793"/>
      <c r="R181" s="536"/>
      <c r="S181" s="536"/>
      <c r="T181" s="373"/>
      <c r="U181" s="408"/>
      <c r="V181" s="409"/>
      <c r="W181" s="504"/>
      <c r="X181" s="156"/>
      <c r="Y181" s="770"/>
      <c r="Z181" s="523" t="n">
        <v>1</v>
      </c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18.75" hidden="false" customHeight="true" outlineLevel="0" collapsed="false">
      <c r="A182" s="358"/>
      <c r="B182" s="762" t="s">
        <v>94</v>
      </c>
      <c r="C182" s="495"/>
      <c r="D182" s="342"/>
      <c r="E182" s="154"/>
      <c r="F182" s="496"/>
      <c r="G182" s="774" t="n">
        <v>7.5</v>
      </c>
      <c r="H182" s="777" t="n">
        <f aca="false">G182*30</f>
        <v>225</v>
      </c>
      <c r="I182" s="359" t="n">
        <v>6</v>
      </c>
      <c r="J182" s="320" t="s">
        <v>95</v>
      </c>
      <c r="K182" s="320"/>
      <c r="L182" s="320" t="s">
        <v>147</v>
      </c>
      <c r="M182" s="779" t="n">
        <f aca="false">H182-I182</f>
        <v>219</v>
      </c>
      <c r="N182" s="349"/>
      <c r="O182" s="330" t="s">
        <v>135</v>
      </c>
      <c r="P182" s="330"/>
      <c r="Q182" s="794"/>
      <c r="R182" s="404"/>
      <c r="S182" s="404"/>
      <c r="T182" s="489"/>
      <c r="U182" s="408"/>
      <c r="V182" s="409"/>
      <c r="W182" s="504"/>
      <c r="X182" s="156"/>
      <c r="Y182" s="770"/>
      <c r="AZ182" s="147"/>
      <c r="BA182" s="147"/>
      <c r="BB182" s="147"/>
      <c r="BC182" s="147"/>
      <c r="BD182" s="147"/>
      <c r="BE182" s="163"/>
      <c r="BF182" s="147" t="b">
        <f aca="false">ISBLANK(N182)</f>
        <v>1</v>
      </c>
      <c r="BG182" s="147" t="b">
        <f aca="false">ISBLANK(O182)</f>
        <v>0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1108" customFormat="true" ht="18.75" hidden="false" customHeight="true" outlineLevel="0" collapsed="false">
      <c r="A183" s="1087"/>
      <c r="B183" s="1088" t="s">
        <v>94</v>
      </c>
      <c r="C183" s="1089"/>
      <c r="D183" s="1090"/>
      <c r="E183" s="1091" t="n">
        <v>3</v>
      </c>
      <c r="F183" s="1092"/>
      <c r="G183" s="1093" t="n">
        <v>2</v>
      </c>
      <c r="H183" s="1094" t="n">
        <f aca="false">G183*30</f>
        <v>60</v>
      </c>
      <c r="I183" s="1095" t="n">
        <v>4</v>
      </c>
      <c r="J183" s="1096"/>
      <c r="K183" s="1096"/>
      <c r="L183" s="1096" t="s">
        <v>95</v>
      </c>
      <c r="M183" s="1097" t="n">
        <f aca="false">H183-I183</f>
        <v>56</v>
      </c>
      <c r="N183" s="1098"/>
      <c r="O183" s="1099"/>
      <c r="P183" s="1099"/>
      <c r="Q183" s="1100" t="s">
        <v>95</v>
      </c>
      <c r="R183" s="1101"/>
      <c r="S183" s="1101"/>
      <c r="T183" s="1102"/>
      <c r="U183" s="1103"/>
      <c r="V183" s="1104"/>
      <c r="W183" s="1105"/>
      <c r="X183" s="1106"/>
      <c r="Y183" s="1107"/>
      <c r="AZ183" s="1109"/>
      <c r="BA183" s="1109"/>
      <c r="BB183" s="1109"/>
      <c r="BC183" s="1109"/>
      <c r="BD183" s="1109"/>
      <c r="BE183" s="1110"/>
      <c r="BF183" s="1109" t="b">
        <f aca="false">ISBLANK(N183)</f>
        <v>1</v>
      </c>
      <c r="BG183" s="1109" t="b">
        <f aca="false">ISBLANK(O183)</f>
        <v>1</v>
      </c>
      <c r="BH183" s="1109" t="b">
        <f aca="false">ISBLANK(Q183)</f>
        <v>0</v>
      </c>
      <c r="BI183" s="1109" t="b">
        <f aca="false">ISBLANK(R183)</f>
        <v>1</v>
      </c>
      <c r="BJ183" s="1109" t="b">
        <f aca="false">ISBLANK(W183)</f>
        <v>1</v>
      </c>
      <c r="BK183" s="1109" t="b">
        <f aca="false">ISBLANK(X183)</f>
        <v>1</v>
      </c>
    </row>
    <row r="184" s="523" customFormat="true" ht="33" hidden="false" customHeight="true" outlineLevel="0" collapsed="false">
      <c r="A184" s="327" t="s">
        <v>220</v>
      </c>
      <c r="B184" s="790" t="s">
        <v>229</v>
      </c>
      <c r="C184" s="495"/>
      <c r="D184" s="342"/>
      <c r="E184" s="154"/>
      <c r="F184" s="496"/>
      <c r="G184" s="774" t="n">
        <v>10.5</v>
      </c>
      <c r="H184" s="777" t="n">
        <f aca="false">G184*30</f>
        <v>315</v>
      </c>
      <c r="I184" s="359"/>
      <c r="J184" s="320"/>
      <c r="K184" s="320"/>
      <c r="L184" s="320"/>
      <c r="M184" s="768"/>
      <c r="N184" s="769"/>
      <c r="O184" s="330"/>
      <c r="P184" s="330"/>
      <c r="Q184" s="373"/>
      <c r="R184" s="506"/>
      <c r="S184" s="506"/>
      <c r="T184" s="490"/>
      <c r="U184" s="408"/>
      <c r="V184" s="409"/>
      <c r="W184" s="504"/>
      <c r="X184" s="156"/>
      <c r="Y184" s="770"/>
      <c r="AZ184" s="147" t="str">
        <f aca="false">IF(N184&lt;&gt;"","так","")</f>
        <v/>
      </c>
      <c r="BA184" s="147" t="str">
        <f aca="false">IF(O184&lt;&gt;"","так","")</f>
        <v/>
      </c>
      <c r="BB184" s="625"/>
      <c r="BC184" s="625"/>
      <c r="BD184" s="625"/>
      <c r="BE184" s="626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358"/>
      <c r="B185" s="766" t="s">
        <v>93</v>
      </c>
      <c r="C185" s="495"/>
      <c r="D185" s="342"/>
      <c r="E185" s="154"/>
      <c r="F185" s="496"/>
      <c r="G185" s="774" t="n">
        <v>1</v>
      </c>
      <c r="H185" s="777" t="n">
        <f aca="false">G185*30</f>
        <v>30</v>
      </c>
      <c r="I185" s="359"/>
      <c r="J185" s="320"/>
      <c r="K185" s="320"/>
      <c r="L185" s="320"/>
      <c r="M185" s="768"/>
      <c r="N185" s="769"/>
      <c r="O185" s="330"/>
      <c r="P185" s="330"/>
      <c r="Q185" s="373"/>
      <c r="R185" s="506"/>
      <c r="S185" s="506"/>
      <c r="T185" s="501"/>
      <c r="U185" s="408"/>
      <c r="V185" s="409"/>
      <c r="W185" s="504"/>
      <c r="X185" s="156"/>
      <c r="Y185" s="770"/>
      <c r="AZ185" s="147" t="str">
        <f aca="false">IF(N185&lt;&gt;"","так","")</f>
        <v/>
      </c>
      <c r="BA185" s="147" t="str">
        <f aca="false">IF(O185&lt;&gt;"","так","")</f>
        <v/>
      </c>
      <c r="BB185" s="625"/>
      <c r="BC185" s="625"/>
      <c r="BD185" s="625"/>
      <c r="BE185" s="626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1</v>
      </c>
      <c r="BK185" s="147" t="b">
        <f aca="false">ISBLANK(X185)</f>
        <v>1</v>
      </c>
    </row>
    <row r="186" s="523" customFormat="true" ht="18.75" hidden="false" customHeight="true" outlineLevel="0" collapsed="false">
      <c r="A186" s="795"/>
      <c r="B186" s="778" t="s">
        <v>94</v>
      </c>
      <c r="C186" s="495"/>
      <c r="D186" s="342" t="n">
        <v>2</v>
      </c>
      <c r="E186" s="154"/>
      <c r="F186" s="496"/>
      <c r="G186" s="774" t="n">
        <v>9.5</v>
      </c>
      <c r="H186" s="777" t="n">
        <f aca="false">G186*30</f>
        <v>285</v>
      </c>
      <c r="I186" s="785"/>
      <c r="J186" s="365"/>
      <c r="K186" s="365"/>
      <c r="L186" s="365"/>
      <c r="M186" s="786"/>
      <c r="N186" s="349"/>
      <c r="O186" s="404"/>
      <c r="P186" s="404"/>
      <c r="Q186" s="535"/>
      <c r="R186" s="536"/>
      <c r="S186" s="536"/>
      <c r="T186" s="796"/>
      <c r="U186" s="537"/>
      <c r="V186" s="797"/>
      <c r="W186" s="504"/>
      <c r="X186" s="156"/>
      <c r="Y186" s="770"/>
      <c r="AZ186" s="788" t="str">
        <f aca="false">IF(N186&lt;&gt;"","так","")</f>
        <v/>
      </c>
      <c r="BA186" s="788"/>
      <c r="BB186" s="798"/>
      <c r="BC186" s="798"/>
      <c r="BD186" s="798"/>
      <c r="BE186" s="799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18.75" hidden="false" customHeight="true" outlineLevel="0" collapsed="false">
      <c r="A187" s="358"/>
      <c r="B187" s="762" t="s">
        <v>94</v>
      </c>
      <c r="C187" s="495"/>
      <c r="D187" s="342"/>
      <c r="E187" s="154"/>
      <c r="F187" s="496"/>
      <c r="G187" s="774" t="n">
        <v>7.5</v>
      </c>
      <c r="H187" s="777" t="n">
        <f aca="false">G187*30</f>
        <v>225</v>
      </c>
      <c r="I187" s="359" t="n">
        <v>6</v>
      </c>
      <c r="J187" s="320" t="s">
        <v>95</v>
      </c>
      <c r="K187" s="320"/>
      <c r="L187" s="320" t="s">
        <v>147</v>
      </c>
      <c r="M187" s="779" t="n">
        <f aca="false">H187-I187</f>
        <v>219</v>
      </c>
      <c r="N187" s="349"/>
      <c r="O187" s="330" t="s">
        <v>135</v>
      </c>
      <c r="P187" s="330"/>
      <c r="Q187" s="794"/>
      <c r="R187" s="404"/>
      <c r="S187" s="404"/>
      <c r="T187" s="489"/>
      <c r="U187" s="408"/>
      <c r="V187" s="409"/>
      <c r="W187" s="504"/>
      <c r="X187" s="156"/>
      <c r="Y187" s="770"/>
      <c r="AZ187" s="147"/>
      <c r="BA187" s="147"/>
      <c r="BB187" s="147"/>
      <c r="BC187" s="147"/>
      <c r="BD187" s="147"/>
      <c r="BE187" s="163"/>
      <c r="BF187" s="147"/>
      <c r="BG187" s="147"/>
      <c r="BH187" s="147"/>
      <c r="BI187" s="147"/>
      <c r="BJ187" s="147"/>
      <c r="BK187" s="147"/>
    </row>
    <row r="188" s="1108" customFormat="true" ht="18.75" hidden="false" customHeight="true" outlineLevel="0" collapsed="false">
      <c r="A188" s="1087"/>
      <c r="B188" s="1088" t="s">
        <v>94</v>
      </c>
      <c r="C188" s="1089"/>
      <c r="D188" s="1090"/>
      <c r="E188" s="1091" t="n">
        <v>3</v>
      </c>
      <c r="F188" s="1092"/>
      <c r="G188" s="1093" t="n">
        <v>2</v>
      </c>
      <c r="H188" s="1094" t="n">
        <f aca="false">G188*30</f>
        <v>60</v>
      </c>
      <c r="I188" s="1095" t="n">
        <v>4</v>
      </c>
      <c r="J188" s="1096"/>
      <c r="K188" s="1096"/>
      <c r="L188" s="1096" t="s">
        <v>95</v>
      </c>
      <c r="M188" s="1097" t="n">
        <f aca="false">H188-I188</f>
        <v>56</v>
      </c>
      <c r="N188" s="1098"/>
      <c r="O188" s="1099"/>
      <c r="P188" s="1099"/>
      <c r="Q188" s="1100" t="s">
        <v>95</v>
      </c>
      <c r="R188" s="1101"/>
      <c r="S188" s="1101"/>
      <c r="T188" s="1102"/>
      <c r="U188" s="1103"/>
      <c r="V188" s="1104"/>
      <c r="W188" s="1105"/>
      <c r="X188" s="1106"/>
      <c r="Y188" s="1107"/>
      <c r="AZ188" s="1109"/>
      <c r="BA188" s="1109"/>
      <c r="BB188" s="1109"/>
      <c r="BC188" s="1109"/>
      <c r="BD188" s="1109"/>
      <c r="BE188" s="1110"/>
      <c r="BF188" s="1109"/>
      <c r="BG188" s="1109"/>
      <c r="BH188" s="1109"/>
      <c r="BI188" s="1109"/>
      <c r="BJ188" s="1109"/>
      <c r="BK188" s="1109"/>
    </row>
    <row r="189" s="803" customFormat="true" ht="18" hidden="false" customHeight="true" outlineLevel="0" collapsed="false">
      <c r="A189" s="800"/>
      <c r="B189" s="801" t="s">
        <v>230</v>
      </c>
      <c r="C189" s="802"/>
      <c r="F189" s="804"/>
      <c r="G189" s="805"/>
      <c r="H189" s="801"/>
      <c r="I189" s="806"/>
      <c r="M189" s="800"/>
      <c r="N189" s="802"/>
      <c r="O189" s="578"/>
      <c r="P189" s="578"/>
      <c r="Q189" s="802"/>
      <c r="R189" s="578"/>
      <c r="S189" s="578"/>
      <c r="T189" s="806"/>
      <c r="V189" s="800"/>
      <c r="W189" s="802"/>
      <c r="Y189" s="804"/>
      <c r="Z189" s="806"/>
      <c r="BE189" s="800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  <c r="BL189" s="806"/>
    </row>
    <row r="190" s="523" customFormat="true" ht="30.75" hidden="false" customHeight="true" outlineLevel="0" collapsed="false">
      <c r="A190" s="327" t="s">
        <v>223</v>
      </c>
      <c r="B190" s="790" t="s">
        <v>231</v>
      </c>
      <c r="C190" s="495"/>
      <c r="D190" s="342" t="n">
        <v>5</v>
      </c>
      <c r="E190" s="362"/>
      <c r="F190" s="525"/>
      <c r="G190" s="774" t="n">
        <v>4</v>
      </c>
      <c r="H190" s="777" t="n">
        <f aca="false">G190*30</f>
        <v>120</v>
      </c>
      <c r="I190" s="359"/>
      <c r="J190" s="320"/>
      <c r="K190" s="320"/>
      <c r="L190" s="320"/>
      <c r="M190" s="779"/>
      <c r="N190" s="349"/>
      <c r="O190" s="330"/>
      <c r="P190" s="330"/>
      <c r="Q190" s="807"/>
      <c r="R190" s="404"/>
      <c r="S190" s="404"/>
      <c r="T190" s="412" t="s">
        <v>232</v>
      </c>
      <c r="U190" s="408"/>
      <c r="V190" s="409"/>
      <c r="W190" s="146"/>
      <c r="X190" s="156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6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1</v>
      </c>
      <c r="BK190" s="147" t="b">
        <f aca="false">ISBLANK(X190)</f>
        <v>1</v>
      </c>
    </row>
    <row r="191" s="523" customFormat="true" ht="35.25" hidden="true" customHeight="true" outlineLevel="0" collapsed="false">
      <c r="A191" s="327" t="s">
        <v>100</v>
      </c>
      <c r="B191" s="790" t="s">
        <v>224</v>
      </c>
      <c r="C191" s="520"/>
      <c r="D191" s="154"/>
      <c r="E191" s="234"/>
      <c r="F191" s="496"/>
      <c r="G191" s="808" t="n">
        <v>2.5</v>
      </c>
      <c r="H191" s="809" t="n">
        <f aca="false">G191*30</f>
        <v>75</v>
      </c>
      <c r="I191" s="329"/>
      <c r="J191" s="320"/>
      <c r="K191" s="320"/>
      <c r="L191" s="419"/>
      <c r="M191" s="327"/>
      <c r="N191" s="769"/>
      <c r="O191" s="330"/>
      <c r="P191" s="330"/>
      <c r="Q191" s="807"/>
      <c r="R191" s="404"/>
      <c r="S191" s="404"/>
      <c r="T191" s="412"/>
      <c r="U191" s="156"/>
      <c r="V191" s="522"/>
      <c r="W191" s="504"/>
      <c r="X191" s="156"/>
      <c r="Y191" s="348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146" customFormat="true" ht="15.75" hidden="true" customHeight="false" outlineLevel="0" collapsed="false">
      <c r="A192" s="327"/>
      <c r="B192" s="766" t="s">
        <v>174</v>
      </c>
      <c r="C192" s="495"/>
      <c r="D192" s="342"/>
      <c r="E192" s="154"/>
      <c r="F192" s="496"/>
      <c r="G192" s="810"/>
      <c r="H192" s="809" t="n">
        <f aca="false">G192*30</f>
        <v>0</v>
      </c>
      <c r="I192" s="811"/>
      <c r="J192" s="168"/>
      <c r="K192" s="168"/>
      <c r="L192" s="168"/>
      <c r="M192" s="812"/>
      <c r="N192" s="769"/>
      <c r="O192" s="764"/>
      <c r="P192" s="764"/>
      <c r="Q192" s="813"/>
      <c r="R192" s="404"/>
      <c r="S192" s="404"/>
      <c r="T192" s="489"/>
      <c r="U192" s="408"/>
      <c r="V192" s="409"/>
      <c r="W192" s="504"/>
      <c r="X192" s="156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2.25" hidden="true" customHeight="true" outlineLevel="0" collapsed="false">
      <c r="A193" s="429" t="s">
        <v>104</v>
      </c>
      <c r="B193" s="814" t="s">
        <v>233</v>
      </c>
      <c r="C193" s="495"/>
      <c r="D193" s="342"/>
      <c r="E193" s="154"/>
      <c r="F193" s="496"/>
      <c r="G193" s="815" t="n">
        <v>2</v>
      </c>
      <c r="H193" s="809" t="n">
        <f aca="false">G193*30</f>
        <v>60</v>
      </c>
      <c r="I193" s="785"/>
      <c r="J193" s="365"/>
      <c r="K193" s="365"/>
      <c r="L193" s="365"/>
      <c r="M193" s="816"/>
      <c r="N193" s="769"/>
      <c r="O193" s="330"/>
      <c r="P193" s="330"/>
      <c r="Q193" s="598"/>
      <c r="R193" s="404"/>
      <c r="S193" s="404"/>
      <c r="T193" s="373"/>
      <c r="U193" s="408"/>
      <c r="V193" s="409"/>
      <c r="W193" s="570"/>
      <c r="X193" s="400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147" t="str">
        <f aca="false">IF(Q193&lt;&gt;"","так","")</f>
        <v/>
      </c>
      <c r="BC193" s="147" t="str">
        <f aca="false">IF(R193&lt;&gt;"","так","")</f>
        <v/>
      </c>
      <c r="BD193" s="147" t="str">
        <f aca="false">IF(W193&lt;&gt;"","так","")</f>
        <v/>
      </c>
      <c r="BE193" s="163" t="str">
        <f aca="false">IF(X193&lt;&gt;"","так","")</f>
        <v/>
      </c>
      <c r="BF193" s="147" t="b">
        <f aca="false">ISBLANK(N193)</f>
        <v>1</v>
      </c>
      <c r="BG193" s="147" t="b">
        <f aca="false">ISBLANK(O193)</f>
        <v>1</v>
      </c>
      <c r="BH193" s="147" t="b">
        <f aca="false">ISBLANK(Q193)</f>
        <v>1</v>
      </c>
      <c r="BI193" s="147" t="b">
        <f aca="false">ISBLANK(R193)</f>
        <v>1</v>
      </c>
      <c r="BJ193" s="147" t="b">
        <f aca="false">ISBLANK(W193)</f>
        <v>1</v>
      </c>
      <c r="BK193" s="147" t="b">
        <f aca="false">ISBLANK(X193)</f>
        <v>1</v>
      </c>
    </row>
    <row r="194" s="523" customFormat="true" ht="21" hidden="true" customHeight="true" outlineLevel="0" collapsed="false">
      <c r="A194" s="429"/>
      <c r="B194" s="814" t="s">
        <v>174</v>
      </c>
      <c r="C194" s="495"/>
      <c r="D194" s="342"/>
      <c r="E194" s="154"/>
      <c r="F194" s="496"/>
      <c r="G194" s="815"/>
      <c r="H194" s="809" t="n">
        <f aca="false">G194*30</f>
        <v>0</v>
      </c>
      <c r="I194" s="785"/>
      <c r="J194" s="365"/>
      <c r="K194" s="365"/>
      <c r="L194" s="365"/>
      <c r="M194" s="816"/>
      <c r="N194" s="769"/>
      <c r="O194" s="330"/>
      <c r="P194" s="330"/>
      <c r="Q194" s="598"/>
      <c r="R194" s="534"/>
      <c r="S194" s="534"/>
      <c r="T194" s="535"/>
      <c r="U194" s="537"/>
      <c r="V194" s="797"/>
      <c r="W194" s="570"/>
      <c r="X194" s="400"/>
      <c r="Y194" s="770"/>
      <c r="AZ194" s="147" t="str">
        <f aca="false">IF(N194&lt;&gt;"","так","")</f>
        <v/>
      </c>
      <c r="BA194" s="147" t="str">
        <f aca="false">IF(O194&lt;&gt;"","так","")</f>
        <v/>
      </c>
      <c r="BB194" s="147" t="str">
        <f aca="false">IF(Q194&lt;&gt;"","так","")</f>
        <v/>
      </c>
      <c r="BC194" s="147" t="str">
        <f aca="false">IF(R194&lt;&gt;"","так","")</f>
        <v/>
      </c>
      <c r="BD194" s="147" t="str">
        <f aca="false">IF(W194&lt;&gt;"","так","")</f>
        <v/>
      </c>
      <c r="BE194" s="163" t="str">
        <f aca="false">IF(X194&lt;&gt;"","так","")</f>
        <v/>
      </c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21" hidden="false" customHeight="true" outlineLevel="0" collapsed="false">
      <c r="A195" s="429"/>
      <c r="B195" s="766" t="s">
        <v>93</v>
      </c>
      <c r="C195" s="495"/>
      <c r="D195" s="342"/>
      <c r="E195" s="154"/>
      <c r="F195" s="496"/>
      <c r="G195" s="815" t="n">
        <v>0</v>
      </c>
      <c r="H195" s="777" t="n">
        <f aca="false">G195*30</f>
        <v>0</v>
      </c>
      <c r="I195" s="785"/>
      <c r="J195" s="365"/>
      <c r="K195" s="365"/>
      <c r="L195" s="365"/>
      <c r="M195" s="816"/>
      <c r="N195" s="769"/>
      <c r="O195" s="330"/>
      <c r="P195" s="330"/>
      <c r="Q195" s="589"/>
      <c r="R195" s="404"/>
      <c r="S195" s="404"/>
      <c r="T195" s="535"/>
      <c r="U195" s="537"/>
      <c r="V195" s="797"/>
      <c r="W195" s="570"/>
      <c r="X195" s="400"/>
      <c r="Y195" s="770"/>
      <c r="AZ195" s="147"/>
      <c r="BA195" s="147"/>
      <c r="BB195" s="147"/>
      <c r="BC195" s="147"/>
      <c r="BD195" s="147"/>
      <c r="BE195" s="163"/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1</v>
      </c>
    </row>
    <row r="196" s="523" customFormat="true" ht="21" hidden="false" customHeight="true" outlineLevel="0" collapsed="false">
      <c r="A196" s="429"/>
      <c r="B196" s="778" t="s">
        <v>94</v>
      </c>
      <c r="C196" s="495"/>
      <c r="D196" s="342"/>
      <c r="E196" s="154"/>
      <c r="F196" s="496"/>
      <c r="G196" s="815" t="n">
        <v>4</v>
      </c>
      <c r="H196" s="777" t="n">
        <f aca="false">G196*30</f>
        <v>120</v>
      </c>
      <c r="I196" s="785" t="n">
        <v>8</v>
      </c>
      <c r="J196" s="320" t="s">
        <v>152</v>
      </c>
      <c r="K196" s="365"/>
      <c r="L196" s="320" t="s">
        <v>133</v>
      </c>
      <c r="M196" s="816" t="n">
        <f aca="false">H196-I196</f>
        <v>112</v>
      </c>
      <c r="N196" s="769"/>
      <c r="O196" s="330"/>
      <c r="P196" s="330"/>
      <c r="Q196" s="589"/>
      <c r="R196" s="404"/>
      <c r="S196" s="404"/>
      <c r="T196" s="535"/>
      <c r="U196" s="537"/>
      <c r="V196" s="797"/>
      <c r="W196" s="589" t="s">
        <v>124</v>
      </c>
      <c r="X196" s="400"/>
      <c r="Y196" s="770"/>
      <c r="AZ196" s="147"/>
      <c r="BA196" s="147"/>
      <c r="BB196" s="147"/>
      <c r="BC196" s="147"/>
      <c r="BD196" s="147"/>
      <c r="BE196" s="163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0</v>
      </c>
      <c r="BK196" s="147" t="b">
        <f aca="false">ISBLANK(X196)</f>
        <v>1</v>
      </c>
    </row>
    <row r="197" s="523" customFormat="true" ht="18" hidden="false" customHeight="true" outlineLevel="0" collapsed="false">
      <c r="A197" s="327" t="s">
        <v>225</v>
      </c>
      <c r="B197" s="790" t="s">
        <v>234</v>
      </c>
      <c r="C197" s="495"/>
      <c r="D197" s="342" t="n">
        <v>5</v>
      </c>
      <c r="E197" s="362"/>
      <c r="F197" s="525"/>
      <c r="G197" s="774" t="n">
        <v>4</v>
      </c>
      <c r="H197" s="777" t="n">
        <f aca="false">G197*30</f>
        <v>120</v>
      </c>
      <c r="I197" s="359" t="n">
        <v>8</v>
      </c>
      <c r="J197" s="320" t="s">
        <v>152</v>
      </c>
      <c r="K197" s="320"/>
      <c r="L197" s="320" t="s">
        <v>133</v>
      </c>
      <c r="M197" s="779" t="n">
        <f aca="false">H197-I197</f>
        <v>112</v>
      </c>
      <c r="N197" s="349"/>
      <c r="O197" s="330"/>
      <c r="P197" s="330"/>
      <c r="Q197" s="794"/>
      <c r="R197" s="404"/>
      <c r="S197" s="404"/>
      <c r="T197" s="412" t="s">
        <v>232</v>
      </c>
      <c r="U197" s="408"/>
      <c r="V197" s="409"/>
      <c r="W197" s="146"/>
      <c r="X197" s="156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21" hidden="false" customHeight="true" outlineLevel="0" collapsed="false">
      <c r="A198" s="429"/>
      <c r="B198" s="766" t="s">
        <v>93</v>
      </c>
      <c r="C198" s="495"/>
      <c r="D198" s="342"/>
      <c r="E198" s="154"/>
      <c r="F198" s="496"/>
      <c r="G198" s="815" t="n">
        <v>0</v>
      </c>
      <c r="H198" s="777" t="n">
        <f aca="false">G198*30</f>
        <v>0</v>
      </c>
      <c r="I198" s="785"/>
      <c r="J198" s="365"/>
      <c r="K198" s="365"/>
      <c r="L198" s="365"/>
      <c r="M198" s="816"/>
      <c r="N198" s="769"/>
      <c r="O198" s="330"/>
      <c r="P198" s="330"/>
      <c r="Q198" s="589"/>
      <c r="R198" s="404"/>
      <c r="S198" s="404"/>
      <c r="T198" s="535"/>
      <c r="U198" s="537"/>
      <c r="V198" s="797"/>
      <c r="W198" s="570"/>
      <c r="X198" s="400"/>
      <c r="Y198" s="770"/>
      <c r="AZ198" s="147"/>
      <c r="BA198" s="147"/>
      <c r="BB198" s="147"/>
      <c r="BC198" s="147"/>
      <c r="BD198" s="147"/>
      <c r="BE198" s="163"/>
      <c r="BF198" s="147" t="b">
        <f aca="false">ISBLANK(N198)</f>
        <v>1</v>
      </c>
      <c r="BG198" s="147" t="b">
        <f aca="false">ISBLANK(O198)</f>
        <v>1</v>
      </c>
      <c r="BH198" s="147" t="b">
        <f aca="false">ISBLANK(Q198)</f>
        <v>1</v>
      </c>
      <c r="BI198" s="147" t="b">
        <f aca="false">ISBLANK(R198)</f>
        <v>1</v>
      </c>
      <c r="BJ198" s="147" t="b">
        <f aca="false">ISBLANK(W198)</f>
        <v>1</v>
      </c>
      <c r="BK198" s="147" t="b">
        <f aca="false">ISBLANK(X198)</f>
        <v>1</v>
      </c>
    </row>
    <row r="199" s="523" customFormat="true" ht="21" hidden="false" customHeight="true" outlineLevel="0" collapsed="false">
      <c r="A199" s="429"/>
      <c r="B199" s="778" t="s">
        <v>94</v>
      </c>
      <c r="C199" s="495"/>
      <c r="D199" s="342"/>
      <c r="E199" s="154"/>
      <c r="F199" s="496"/>
      <c r="G199" s="815" t="n">
        <v>4</v>
      </c>
      <c r="H199" s="777" t="n">
        <f aca="false">G199*30</f>
        <v>120</v>
      </c>
      <c r="I199" s="785" t="n">
        <v>8</v>
      </c>
      <c r="J199" s="320" t="s">
        <v>152</v>
      </c>
      <c r="K199" s="365"/>
      <c r="L199" s="320" t="s">
        <v>133</v>
      </c>
      <c r="M199" s="816" t="n">
        <f aca="false">H199-I199</f>
        <v>112</v>
      </c>
      <c r="N199" s="769"/>
      <c r="O199" s="330"/>
      <c r="P199" s="330"/>
      <c r="Q199" s="589"/>
      <c r="R199" s="404"/>
      <c r="S199" s="404"/>
      <c r="T199" s="535"/>
      <c r="U199" s="537"/>
      <c r="V199" s="797"/>
      <c r="W199" s="589" t="s">
        <v>124</v>
      </c>
      <c r="X199" s="400"/>
      <c r="Y199" s="770"/>
      <c r="AZ199" s="147"/>
      <c r="BA199" s="147"/>
      <c r="BB199" s="147"/>
      <c r="BC199" s="147"/>
      <c r="BD199" s="147"/>
      <c r="BE199" s="163"/>
      <c r="BF199" s="147"/>
      <c r="BG199" s="147"/>
      <c r="BH199" s="147"/>
      <c r="BI199" s="147"/>
      <c r="BJ199" s="147"/>
      <c r="BK199" s="147"/>
    </row>
    <row r="200" s="523" customFormat="true" ht="18" hidden="false" customHeight="true" outlineLevel="0" collapsed="false">
      <c r="A200" s="429"/>
      <c r="B200" s="792" t="s">
        <v>235</v>
      </c>
      <c r="C200" s="495"/>
      <c r="D200" s="342"/>
      <c r="E200" s="362"/>
      <c r="F200" s="525"/>
      <c r="G200" s="774"/>
      <c r="H200" s="777"/>
      <c r="I200" s="359"/>
      <c r="J200" s="320"/>
      <c r="K200" s="320"/>
      <c r="L200" s="320"/>
      <c r="M200" s="779"/>
      <c r="N200" s="349"/>
      <c r="O200" s="330"/>
      <c r="P200" s="330"/>
      <c r="Q200" s="373"/>
      <c r="R200" s="502"/>
      <c r="S200" s="502"/>
      <c r="T200" s="506"/>
      <c r="U200" s="408"/>
      <c r="V200" s="409"/>
      <c r="W200" s="589"/>
      <c r="X200" s="156"/>
      <c r="Y200" s="770"/>
      <c r="AZ200" s="147"/>
      <c r="BA200" s="147"/>
      <c r="BB200" s="625"/>
      <c r="BC200" s="625"/>
      <c r="BD200" s="625"/>
      <c r="BE200" s="626"/>
      <c r="BF200" s="147" t="b">
        <f aca="false">ISBLANK(N200)</f>
        <v>1</v>
      </c>
      <c r="BG200" s="147" t="b">
        <f aca="false">ISBLANK(O200)</f>
        <v>1</v>
      </c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43.5" hidden="false" customHeight="true" outlineLevel="0" collapsed="false">
      <c r="A201" s="429" t="s">
        <v>236</v>
      </c>
      <c r="B201" s="814" t="s">
        <v>233</v>
      </c>
      <c r="C201" s="495"/>
      <c r="D201" s="342" t="n">
        <v>5</v>
      </c>
      <c r="E201" s="154"/>
      <c r="F201" s="525"/>
      <c r="G201" s="774" t="n">
        <v>3.5</v>
      </c>
      <c r="H201" s="777" t="n">
        <f aca="false">G201*30</f>
        <v>105</v>
      </c>
      <c r="I201" s="359" t="n">
        <v>8</v>
      </c>
      <c r="J201" s="320" t="s">
        <v>152</v>
      </c>
      <c r="K201" s="320"/>
      <c r="L201" s="320" t="s">
        <v>133</v>
      </c>
      <c r="M201" s="779" t="n">
        <f aca="false">H201-I201</f>
        <v>97</v>
      </c>
      <c r="N201" s="769"/>
      <c r="O201" s="330"/>
      <c r="P201" s="330"/>
      <c r="Q201" s="412"/>
      <c r="R201" s="506"/>
      <c r="S201" s="506"/>
      <c r="T201" s="501"/>
      <c r="U201" s="506"/>
      <c r="V201" s="522"/>
      <c r="W201" s="589" t="s">
        <v>124</v>
      </c>
      <c r="X201" s="817"/>
      <c r="Y201" s="770"/>
      <c r="Z201" s="523" t="n">
        <v>3</v>
      </c>
      <c r="AZ201" s="147" t="str">
        <f aca="false">IF(N201&lt;&gt;"","так","")</f>
        <v/>
      </c>
      <c r="BA201" s="147" t="str">
        <f aca="false">IF(O201&lt;&gt;"","так","")</f>
        <v/>
      </c>
      <c r="BB201" s="147" t="str">
        <f aca="false">IF(Q201&lt;&gt;"","так","")</f>
        <v/>
      </c>
      <c r="BC201" s="147" t="str">
        <f aca="false">IF(R201&lt;&gt;"","так","")</f>
        <v/>
      </c>
      <c r="BD201" s="147" t="str">
        <f aca="false">IF(W201&lt;&gt;"","так","")</f>
        <v>так</v>
      </c>
      <c r="BE201" s="163" t="str">
        <f aca="false">IF(X201&lt;&gt;"","так","")</f>
        <v/>
      </c>
      <c r="BF201" s="147" t="b">
        <f aca="false">ISBLANK(N201)</f>
        <v>1</v>
      </c>
      <c r="BG201" s="147" t="b">
        <f aca="false">ISBLANK(O201)</f>
        <v>1</v>
      </c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0</v>
      </c>
      <c r="BK201" s="147" t="b">
        <f aca="false">ISBLANK(X201)</f>
        <v>1</v>
      </c>
    </row>
    <row r="202" s="523" customFormat="true" ht="18.75" hidden="true" customHeight="true" outlineLevel="0" collapsed="false">
      <c r="A202" s="327" t="s">
        <v>107</v>
      </c>
      <c r="B202" s="766" t="s">
        <v>237</v>
      </c>
      <c r="C202" s="495"/>
      <c r="D202" s="342"/>
      <c r="E202" s="154"/>
      <c r="F202" s="568"/>
      <c r="G202" s="818" t="n">
        <v>2</v>
      </c>
      <c r="H202" s="819" t="n">
        <f aca="false">G202*30</f>
        <v>60</v>
      </c>
      <c r="I202" s="359"/>
      <c r="J202" s="320"/>
      <c r="K202" s="320"/>
      <c r="L202" s="320"/>
      <c r="M202" s="768"/>
      <c r="N202" s="769"/>
      <c r="O202" s="330"/>
      <c r="P202" s="330"/>
      <c r="Q202" s="373"/>
      <c r="R202" s="506"/>
      <c r="S202" s="506"/>
      <c r="T202" s="501"/>
      <c r="U202" s="156"/>
      <c r="V202" s="327"/>
      <c r="W202" s="495"/>
      <c r="X202" s="322"/>
      <c r="Y202" s="770"/>
      <c r="AZ202" s="147" t="str">
        <f aca="false">IF(N202&lt;&gt;"","так","")</f>
        <v/>
      </c>
      <c r="BA202" s="147" t="str">
        <f aca="false">IF(O202&lt;&gt;"","так","")</f>
        <v/>
      </c>
      <c r="BB202" s="147" t="str">
        <f aca="false">IF(Q202&lt;&gt;"","так","")</f>
        <v/>
      </c>
      <c r="BC202" s="147" t="str">
        <f aca="false">IF(R202&lt;&gt;"","так","")</f>
        <v/>
      </c>
      <c r="BD202" s="147" t="str">
        <f aca="false">IF(W202&lt;&gt;"","так","")</f>
        <v/>
      </c>
      <c r="BE202" s="163" t="str">
        <f aca="false">IF(X202&lt;&gt;"","так","")</f>
        <v/>
      </c>
      <c r="BF202" s="147" t="b">
        <f aca="false">ISBLANK(N202)</f>
        <v>1</v>
      </c>
      <c r="BG202" s="147" t="b">
        <f aca="false">ISBLANK(O202)</f>
        <v>1</v>
      </c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.75" hidden="true" customHeight="true" outlineLevel="0" collapsed="false">
      <c r="A203" s="327"/>
      <c r="B203" s="766" t="s">
        <v>174</v>
      </c>
      <c r="C203" s="495"/>
      <c r="D203" s="342"/>
      <c r="E203" s="154"/>
      <c r="F203" s="568"/>
      <c r="G203" s="818"/>
      <c r="H203" s="819"/>
      <c r="I203" s="359"/>
      <c r="J203" s="320"/>
      <c r="K203" s="320"/>
      <c r="L203" s="320"/>
      <c r="M203" s="768"/>
      <c r="N203" s="769"/>
      <c r="O203" s="330"/>
      <c r="P203" s="330"/>
      <c r="Q203" s="373"/>
      <c r="R203" s="506"/>
      <c r="S203" s="506"/>
      <c r="T203" s="501"/>
      <c r="U203" s="156"/>
      <c r="V203" s="327"/>
      <c r="W203" s="495"/>
      <c r="X203" s="322"/>
      <c r="Y203" s="770"/>
      <c r="AZ203" s="147" t="str">
        <f aca="false">IF(N203&lt;&gt;"","так","")</f>
        <v/>
      </c>
      <c r="BA203" s="147" t="str">
        <f aca="false">IF(O203&lt;&gt;"","так","")</f>
        <v/>
      </c>
      <c r="BB203" s="147" t="str">
        <f aca="false">IF(Q203&lt;&gt;"","так","")</f>
        <v/>
      </c>
      <c r="BC203" s="147" t="str">
        <f aca="false">IF(R203&lt;&gt;"","так","")</f>
        <v/>
      </c>
      <c r="BD203" s="147" t="str">
        <f aca="false">IF(W203&lt;&gt;"","так","")</f>
        <v/>
      </c>
      <c r="BE203" s="163" t="str">
        <f aca="false">IF(X203&lt;&gt;"","так","")</f>
        <v/>
      </c>
      <c r="BF203" s="147" t="b">
        <f aca="false">ISBLANK(N203)</f>
        <v>1</v>
      </c>
      <c r="BG203" s="147" t="b">
        <f aca="false">ISBLANK(O203)</f>
        <v>1</v>
      </c>
      <c r="BH203" s="147" t="b">
        <f aca="false">ISBLANK(Q203)</f>
        <v>1</v>
      </c>
      <c r="BI203" s="147" t="b">
        <f aca="false">ISBLANK(R203)</f>
        <v>1</v>
      </c>
      <c r="BJ203" s="147" t="b">
        <f aca="false">ISBLANK(W203)</f>
        <v>1</v>
      </c>
      <c r="BK203" s="147" t="b">
        <f aca="false">ISBLANK(X203)</f>
        <v>1</v>
      </c>
    </row>
    <row r="204" s="523" customFormat="true" ht="38.25" hidden="false" customHeight="true" outlineLevel="0" collapsed="false">
      <c r="A204" s="429" t="s">
        <v>238</v>
      </c>
      <c r="B204" s="814" t="s">
        <v>239</v>
      </c>
      <c r="C204" s="495"/>
      <c r="D204" s="342" t="n">
        <v>5</v>
      </c>
      <c r="E204" s="154"/>
      <c r="F204" s="525"/>
      <c r="G204" s="774" t="n">
        <v>3.5</v>
      </c>
      <c r="H204" s="777" t="n">
        <f aca="false">G204*30</f>
        <v>105</v>
      </c>
      <c r="I204" s="359" t="n">
        <v>8</v>
      </c>
      <c r="J204" s="320" t="s">
        <v>152</v>
      </c>
      <c r="K204" s="320"/>
      <c r="L204" s="320" t="s">
        <v>133</v>
      </c>
      <c r="M204" s="779" t="n">
        <f aca="false">H204-I204</f>
        <v>97</v>
      </c>
      <c r="N204" s="769"/>
      <c r="O204" s="330"/>
      <c r="P204" s="330"/>
      <c r="Q204" s="412"/>
      <c r="R204" s="506"/>
      <c r="S204" s="506"/>
      <c r="T204" s="501"/>
      <c r="U204" s="506"/>
      <c r="V204" s="522"/>
      <c r="W204" s="820" t="s">
        <v>124</v>
      </c>
      <c r="X204" s="147"/>
      <c r="Y204" s="770"/>
      <c r="AZ204" s="147" t="str">
        <f aca="false">IF(N204&lt;&gt;"","так","")</f>
        <v/>
      </c>
      <c r="BA204" s="147" t="str">
        <f aca="false">IF(O204&lt;&gt;"","так","")</f>
        <v/>
      </c>
      <c r="BB204" s="625"/>
      <c r="BC204" s="625"/>
      <c r="BD204" s="625"/>
      <c r="BE204" s="626"/>
      <c r="BF204" s="147"/>
      <c r="BG204" s="147"/>
      <c r="BH204" s="147"/>
      <c r="BI204" s="147"/>
      <c r="BJ204" s="147"/>
      <c r="BK204" s="147"/>
    </row>
    <row r="205" s="523" customFormat="true" ht="20.25" hidden="false" customHeight="true" outlineLevel="0" collapsed="false">
      <c r="A205" s="429"/>
      <c r="B205" s="821" t="s">
        <v>240</v>
      </c>
      <c r="C205" s="495"/>
      <c r="D205" s="342"/>
      <c r="E205" s="154"/>
      <c r="F205" s="525"/>
      <c r="G205" s="774"/>
      <c r="H205" s="777"/>
      <c r="I205" s="359"/>
      <c r="J205" s="320"/>
      <c r="K205" s="320"/>
      <c r="L205" s="320"/>
      <c r="M205" s="779"/>
      <c r="N205" s="769"/>
      <c r="O205" s="330"/>
      <c r="P205" s="330"/>
      <c r="Q205" s="412"/>
      <c r="R205" s="318"/>
      <c r="S205" s="822"/>
      <c r="T205" s="501"/>
      <c r="U205" s="506"/>
      <c r="V205" s="522"/>
      <c r="W205" s="820"/>
      <c r="X205" s="147"/>
      <c r="Y205" s="770"/>
      <c r="AZ205" s="147"/>
      <c r="BA205" s="147"/>
      <c r="BB205" s="625"/>
      <c r="BC205" s="625"/>
      <c r="BD205" s="625"/>
      <c r="BE205" s="626"/>
      <c r="BF205" s="147" t="b">
        <f aca="false">ISBLANK(N205)</f>
        <v>1</v>
      </c>
      <c r="BG205" s="147" t="b">
        <f aca="false">ISBLANK(O205)</f>
        <v>1</v>
      </c>
      <c r="BH205" s="147" t="b">
        <f aca="false">ISBLANK(Q205)</f>
        <v>1</v>
      </c>
      <c r="BI205" s="147" t="b">
        <f aca="false">ISBLANK(R205)</f>
        <v>1</v>
      </c>
      <c r="BJ205" s="147" t="b">
        <f aca="false">ISBLANK(W205)</f>
        <v>1</v>
      </c>
      <c r="BK205" s="147" t="b">
        <f aca="false">ISBLANK(X205)</f>
        <v>1</v>
      </c>
    </row>
    <row r="206" s="523" customFormat="true" ht="18.75" hidden="false" customHeight="true" outlineLevel="0" collapsed="false">
      <c r="A206" s="327" t="s">
        <v>241</v>
      </c>
      <c r="B206" s="766" t="s">
        <v>237</v>
      </c>
      <c r="C206" s="495"/>
      <c r="D206" s="342" t="s">
        <v>78</v>
      </c>
      <c r="E206" s="154"/>
      <c r="F206" s="568"/>
      <c r="G206" s="823" t="n">
        <v>3.5</v>
      </c>
      <c r="H206" s="824" t="n">
        <f aca="false">G206*30</f>
        <v>105</v>
      </c>
      <c r="I206" s="359" t="n">
        <v>8</v>
      </c>
      <c r="J206" s="320" t="s">
        <v>152</v>
      </c>
      <c r="K206" s="320"/>
      <c r="L206" s="320" t="s">
        <v>133</v>
      </c>
      <c r="M206" s="768" t="n">
        <f aca="false">H206-I206</f>
        <v>97</v>
      </c>
      <c r="N206" s="769"/>
      <c r="O206" s="330"/>
      <c r="P206" s="330"/>
      <c r="Q206" s="373"/>
      <c r="R206" s="506"/>
      <c r="S206" s="506"/>
      <c r="T206" s="501"/>
      <c r="U206" s="156"/>
      <c r="V206" s="327"/>
      <c r="W206" s="589"/>
      <c r="X206" s="322" t="s">
        <v>124</v>
      </c>
      <c r="Y206" s="770"/>
      <c r="Z206" s="523" t="n">
        <v>3</v>
      </c>
      <c r="AZ206" s="147" t="str">
        <f aca="false">IF(N206&lt;&gt;"","так","")</f>
        <v/>
      </c>
      <c r="BA206" s="147" t="str">
        <f aca="false">IF(O206&lt;&gt;"","так","")</f>
        <v/>
      </c>
      <c r="BB206" s="147" t="str">
        <f aca="false">IF(Q206&lt;&gt;"","так","")</f>
        <v/>
      </c>
      <c r="BC206" s="147" t="str">
        <f aca="false">IF(R206&lt;&gt;"","так","")</f>
        <v/>
      </c>
      <c r="BD206" s="147" t="str">
        <f aca="false">IF(W206&lt;&gt;"","так","")</f>
        <v/>
      </c>
      <c r="BE206" s="163" t="str">
        <f aca="false">IF(X206&lt;&gt;"","так","")</f>
        <v>так</v>
      </c>
      <c r="BF206" s="147" t="b">
        <f aca="false">ISBLANK(N206)</f>
        <v>1</v>
      </c>
      <c r="BG206" s="147" t="b">
        <f aca="false">ISBLANK(O206)</f>
        <v>1</v>
      </c>
      <c r="BH206" s="147" t="b">
        <f aca="false">ISBLANK(Q206)</f>
        <v>1</v>
      </c>
      <c r="BI206" s="147" t="b">
        <f aca="false">ISBLANK(R206)</f>
        <v>1</v>
      </c>
      <c r="BJ206" s="147" t="b">
        <f aca="false">ISBLANK(W206)</f>
        <v>1</v>
      </c>
      <c r="BK206" s="147" t="b">
        <f aca="false">ISBLANK(X206)</f>
        <v>0</v>
      </c>
    </row>
    <row r="207" s="523" customFormat="true" ht="18.75" hidden="true" customHeight="true" outlineLevel="0" collapsed="false">
      <c r="A207" s="327" t="s">
        <v>96</v>
      </c>
      <c r="B207" s="766" t="s">
        <v>242</v>
      </c>
      <c r="C207" s="825"/>
      <c r="D207" s="397"/>
      <c r="E207" s="309"/>
      <c r="F207" s="826"/>
      <c r="G207" s="401" t="n">
        <v>2</v>
      </c>
      <c r="H207" s="824" t="n">
        <f aca="false">G207*30</f>
        <v>60</v>
      </c>
      <c r="I207" s="359"/>
      <c r="J207" s="320"/>
      <c r="K207" s="320"/>
      <c r="L207" s="320"/>
      <c r="M207" s="768"/>
      <c r="N207" s="769"/>
      <c r="O207" s="330"/>
      <c r="P207" s="330"/>
      <c r="Q207" s="373"/>
      <c r="R207" s="506"/>
      <c r="S207" s="506"/>
      <c r="T207" s="501"/>
      <c r="U207" s="156"/>
      <c r="V207" s="327"/>
      <c r="W207" s="495"/>
      <c r="X207" s="322"/>
      <c r="Y207" s="770"/>
      <c r="AZ207" s="147" t="str">
        <f aca="false">IF(N207&lt;&gt;"","так","")</f>
        <v/>
      </c>
      <c r="BA207" s="147" t="str">
        <f aca="false">IF(O207&lt;&gt;"","так","")</f>
        <v/>
      </c>
      <c r="BB207" s="625"/>
      <c r="BC207" s="625"/>
      <c r="BD207" s="625"/>
      <c r="BE207" s="626"/>
      <c r="BF207" s="147" t="b">
        <f aca="false">ISBLANK(N207)</f>
        <v>1</v>
      </c>
      <c r="BG207" s="147" t="b">
        <f aca="false">ISBLANK(O207)</f>
        <v>1</v>
      </c>
      <c r="BH207" s="147" t="b">
        <f aca="false">ISBLANK(Q207)</f>
        <v>1</v>
      </c>
      <c r="BI207" s="147" t="b">
        <f aca="false">ISBLANK(R207)</f>
        <v>1</v>
      </c>
      <c r="BJ207" s="147" t="b">
        <f aca="false">ISBLANK(W207)</f>
        <v>1</v>
      </c>
      <c r="BK207" s="147" t="b">
        <f aca="false">ISBLANK(X207)</f>
        <v>1</v>
      </c>
    </row>
    <row r="208" s="523" customFormat="true" ht="18.75" hidden="true" customHeight="true" outlineLevel="0" collapsed="false">
      <c r="A208" s="327"/>
      <c r="B208" s="766" t="s">
        <v>174</v>
      </c>
      <c r="C208" s="827"/>
      <c r="D208" s="342"/>
      <c r="E208" s="154"/>
      <c r="F208" s="394"/>
      <c r="G208" s="401"/>
      <c r="H208" s="824"/>
      <c r="I208" s="359"/>
      <c r="J208" s="320"/>
      <c r="K208" s="320"/>
      <c r="L208" s="320"/>
      <c r="M208" s="768"/>
      <c r="N208" s="769"/>
      <c r="O208" s="330"/>
      <c r="P208" s="330"/>
      <c r="Q208" s="373"/>
      <c r="R208" s="506"/>
      <c r="S208" s="506"/>
      <c r="T208" s="501"/>
      <c r="U208" s="156"/>
      <c r="V208" s="327"/>
      <c r="W208" s="495"/>
      <c r="X208" s="322"/>
      <c r="Y208" s="770"/>
      <c r="AZ208" s="147" t="str">
        <f aca="false">IF(N208&lt;&gt;"","так","")</f>
        <v/>
      </c>
      <c r="BA208" s="147" t="str">
        <f aca="false">IF(O208&lt;&gt;"","так","")</f>
        <v/>
      </c>
      <c r="BB208" s="625"/>
      <c r="BC208" s="625"/>
      <c r="BD208" s="625"/>
      <c r="BE208" s="626"/>
      <c r="BF208" s="147" t="b">
        <f aca="false">ISBLANK(N208)</f>
        <v>1</v>
      </c>
      <c r="BG208" s="147" t="b">
        <f aca="false">ISBLANK(O208)</f>
        <v>1</v>
      </c>
      <c r="BH208" s="147" t="b">
        <f aca="false">ISBLANK(Q208)</f>
        <v>1</v>
      </c>
      <c r="BI208" s="147" t="b">
        <f aca="false">ISBLANK(R208)</f>
        <v>1</v>
      </c>
      <c r="BJ208" s="147" t="b">
        <f aca="false">ISBLANK(W208)</f>
        <v>1</v>
      </c>
      <c r="BK208" s="147" t="b">
        <f aca="false">ISBLANK(X208)</f>
        <v>1</v>
      </c>
    </row>
    <row r="209" s="523" customFormat="true" ht="18.75" hidden="false" customHeight="true" outlineLevel="0" collapsed="false">
      <c r="A209" s="327" t="s">
        <v>243</v>
      </c>
      <c r="B209" s="828" t="s">
        <v>242</v>
      </c>
      <c r="C209" s="604"/>
      <c r="D209" s="605" t="s">
        <v>78</v>
      </c>
      <c r="E209" s="606"/>
      <c r="F209" s="829"/>
      <c r="G209" s="823" t="n">
        <v>3.5</v>
      </c>
      <c r="H209" s="824" t="n">
        <f aca="false">G209*30</f>
        <v>105</v>
      </c>
      <c r="I209" s="359" t="n">
        <v>8</v>
      </c>
      <c r="J209" s="320" t="s">
        <v>152</v>
      </c>
      <c r="K209" s="320"/>
      <c r="L209" s="320" t="s">
        <v>133</v>
      </c>
      <c r="M209" s="768" t="n">
        <f aca="false">H209-I209</f>
        <v>97</v>
      </c>
      <c r="N209" s="830"/>
      <c r="O209" s="432"/>
      <c r="P209" s="432"/>
      <c r="Q209" s="373"/>
      <c r="R209" s="506"/>
      <c r="S209" s="506"/>
      <c r="T209" s="501"/>
      <c r="U209" s="156"/>
      <c r="V209" s="327"/>
      <c r="W209" s="831"/>
      <c r="X209" s="612" t="s">
        <v>124</v>
      </c>
      <c r="Y209" s="832"/>
      <c r="AZ209" s="147" t="str">
        <f aca="false">IF(N209&lt;&gt;"","так","")</f>
        <v/>
      </c>
      <c r="BA209" s="147" t="str">
        <f aca="false">IF(O209&lt;&gt;"","так","")</f>
        <v/>
      </c>
      <c r="BB209" s="625"/>
      <c r="BC209" s="625"/>
      <c r="BD209" s="625"/>
      <c r="BE209" s="626"/>
      <c r="BF209" s="147"/>
      <c r="BG209" s="147"/>
      <c r="BH209" s="147"/>
      <c r="BI209" s="147"/>
      <c r="BJ209" s="147"/>
      <c r="BK209" s="147"/>
    </row>
    <row r="210" s="523" customFormat="true" ht="46.5" hidden="true" customHeight="true" outlineLevel="0" collapsed="false">
      <c r="A210" s="338" t="s">
        <v>100</v>
      </c>
      <c r="B210" s="833" t="s">
        <v>226</v>
      </c>
      <c r="C210" s="397"/>
      <c r="D210" s="309"/>
      <c r="E210" s="834"/>
      <c r="F210" s="834"/>
      <c r="G210" s="322" t="s">
        <v>244</v>
      </c>
      <c r="H210" s="326" t="n">
        <f aca="false">G210*30</f>
        <v>75</v>
      </c>
      <c r="I210" s="320"/>
      <c r="J210" s="320"/>
      <c r="K210" s="320"/>
      <c r="L210" s="419"/>
      <c r="M210" s="320"/>
      <c r="N210" s="168"/>
      <c r="O210" s="512"/>
      <c r="P210" s="512"/>
      <c r="Q210" s="501"/>
      <c r="R210" s="506"/>
      <c r="S210" s="506"/>
      <c r="T210" s="412"/>
      <c r="U210" s="156"/>
      <c r="V210" s="156"/>
      <c r="W210" s="493"/>
      <c r="X210" s="493"/>
      <c r="Y210" s="639"/>
      <c r="AZ210" s="147" t="str">
        <f aca="false">IF(N210&lt;&gt;"","так","")</f>
        <v/>
      </c>
      <c r="BA210" s="147" t="str">
        <f aca="false">IF(O210&lt;&gt;"","так","")</f>
        <v/>
      </c>
      <c r="BB210" s="625"/>
      <c r="BC210" s="625"/>
      <c r="BD210" s="625"/>
      <c r="BE210" s="626"/>
      <c r="BF210" s="625"/>
      <c r="BG210" s="625"/>
      <c r="BH210" s="147" t="b">
        <f aca="false">ISBLANK(Q210)</f>
        <v>1</v>
      </c>
      <c r="BI210" s="147" t="b">
        <f aca="false">ISBLANK(R210)</f>
        <v>1</v>
      </c>
      <c r="BJ210" s="147" t="b">
        <f aca="false">ISBLANK(W210)</f>
        <v>1</v>
      </c>
      <c r="BK210" s="147" t="b">
        <f aca="false">ISBLANK(X210)</f>
        <v>1</v>
      </c>
    </row>
    <row r="211" s="146" customFormat="true" ht="16.5" hidden="true" customHeight="false" outlineLevel="0" collapsed="false">
      <c r="A211" s="320"/>
      <c r="B211" s="321" t="s">
        <v>174</v>
      </c>
      <c r="C211" s="322"/>
      <c r="D211" s="397"/>
      <c r="E211" s="309"/>
      <c r="F211" s="834"/>
      <c r="G211" s="834"/>
      <c r="H211" s="313"/>
      <c r="I211" s="313"/>
      <c r="J211" s="168"/>
      <c r="K211" s="168"/>
      <c r="L211" s="168"/>
      <c r="M211" s="835"/>
      <c r="N211" s="316"/>
      <c r="O211" s="330"/>
      <c r="P211" s="330"/>
      <c r="Q211" s="489"/>
      <c r="R211" s="506"/>
      <c r="S211" s="506"/>
      <c r="T211" s="490"/>
      <c r="U211" s="408"/>
      <c r="V211" s="409"/>
      <c r="W211" s="492"/>
      <c r="X211" s="493"/>
      <c r="Y211" s="493"/>
      <c r="AZ211" s="147" t="str">
        <f aca="false">IF(N211&lt;&gt;"","так","")</f>
        <v/>
      </c>
      <c r="BA211" s="147" t="str">
        <f aca="false">IF(O211&lt;&gt;"","так","")</f>
        <v/>
      </c>
      <c r="BB211" s="147"/>
      <c r="BC211" s="147"/>
      <c r="BD211" s="147"/>
      <c r="BE211" s="163"/>
      <c r="BF211" s="147"/>
      <c r="BG211" s="147"/>
      <c r="BH211" s="147" t="b">
        <f aca="false">ISBLANK(Q211)</f>
        <v>1</v>
      </c>
      <c r="BI211" s="147" t="b">
        <f aca="false">ISBLANK(R211)</f>
        <v>1</v>
      </c>
      <c r="BJ211" s="147" t="b">
        <f aca="false">ISBLANK(W211)</f>
        <v>1</v>
      </c>
      <c r="BK211" s="147" t="b">
        <f aca="false">ISBLANK(X211)</f>
        <v>1</v>
      </c>
    </row>
    <row r="212" s="523" customFormat="true" ht="33" hidden="true" customHeight="true" outlineLevel="0" collapsed="false">
      <c r="A212" s="630" t="s">
        <v>104</v>
      </c>
      <c r="B212" s="836" t="s">
        <v>233</v>
      </c>
      <c r="C212" s="368"/>
      <c r="D212" s="367"/>
      <c r="E212" s="369"/>
      <c r="F212" s="249"/>
      <c r="G212" s="249" t="n">
        <v>2</v>
      </c>
      <c r="H212" s="428" t="n">
        <f aca="false">G212*30</f>
        <v>60</v>
      </c>
      <c r="I212" s="428"/>
      <c r="J212" s="365"/>
      <c r="K212" s="365"/>
      <c r="L212" s="365"/>
      <c r="M212" s="837"/>
      <c r="N212" s="431"/>
      <c r="O212" s="330"/>
      <c r="P212" s="330"/>
      <c r="Q212" s="838"/>
      <c r="R212" s="506"/>
      <c r="S212" s="506"/>
      <c r="T212" s="501"/>
      <c r="U212" s="408"/>
      <c r="V212" s="409"/>
      <c r="W212" s="570"/>
      <c r="X212" s="400"/>
      <c r="Y212" s="156"/>
      <c r="AZ212" s="147" t="str">
        <f aca="false">IF(N212&lt;&gt;"","так","")</f>
        <v/>
      </c>
      <c r="BA212" s="147" t="str">
        <f aca="false">IF(O212&lt;&gt;"","так","")</f>
        <v/>
      </c>
      <c r="BB212" s="625"/>
      <c r="BC212" s="625"/>
      <c r="BD212" s="625"/>
      <c r="BE212" s="626"/>
      <c r="BF212" s="625"/>
      <c r="BG212" s="625"/>
      <c r="BH212" s="147" t="b">
        <f aca="false">ISBLANK(Q212)</f>
        <v>1</v>
      </c>
      <c r="BI212" s="147" t="b">
        <f aca="false">ISBLANK(R212)</f>
        <v>1</v>
      </c>
      <c r="BJ212" s="147" t="b">
        <f aca="false">ISBLANK(W212)</f>
        <v>1</v>
      </c>
      <c r="BK212" s="147" t="b">
        <f aca="false">ISBLANK(X212)</f>
        <v>1</v>
      </c>
    </row>
    <row r="213" s="523" customFormat="true" ht="21" hidden="true" customHeight="true" outlineLevel="0" collapsed="false">
      <c r="A213" s="365"/>
      <c r="B213" s="839" t="s">
        <v>174</v>
      </c>
      <c r="C213" s="368"/>
      <c r="D213" s="367"/>
      <c r="E213" s="369"/>
      <c r="F213" s="249"/>
      <c r="G213" s="249"/>
      <c r="H213" s="428"/>
      <c r="I213" s="428"/>
      <c r="J213" s="365"/>
      <c r="K213" s="365"/>
      <c r="L213" s="365"/>
      <c r="M213" s="837"/>
      <c r="N213" s="431"/>
      <c r="O213" s="330"/>
      <c r="P213" s="330"/>
      <c r="Q213" s="838"/>
      <c r="R213" s="506"/>
      <c r="S213" s="506"/>
      <c r="T213" s="796"/>
      <c r="U213" s="537"/>
      <c r="V213" s="797"/>
      <c r="W213" s="840"/>
      <c r="X213" s="841"/>
      <c r="Y213" s="435"/>
      <c r="AZ213" s="147" t="str">
        <f aca="false">IF(N213&lt;&gt;"","так","")</f>
        <v/>
      </c>
      <c r="BA213" s="147" t="str">
        <f aca="false">IF(O213&lt;&gt;"","так","")</f>
        <v/>
      </c>
      <c r="BB213" s="625"/>
      <c r="BC213" s="625"/>
      <c r="BD213" s="625"/>
      <c r="BE213" s="626"/>
      <c r="BF213" s="625"/>
      <c r="BG213" s="625"/>
      <c r="BH213" s="147" t="b">
        <f aca="false">ISBLANK(Q213)</f>
        <v>1</v>
      </c>
      <c r="BI213" s="147" t="b">
        <f aca="false">ISBLANK(R213)</f>
        <v>1</v>
      </c>
      <c r="BJ213" s="147" t="b">
        <f aca="false">ISBLANK(W213)</f>
        <v>1</v>
      </c>
      <c r="BK213" s="147" t="b">
        <f aca="false">ISBLANK(X213)</f>
        <v>1</v>
      </c>
    </row>
    <row r="214" s="523" customFormat="true" ht="18" hidden="false" customHeight="true" outlineLevel="0" collapsed="false">
      <c r="A214" s="436" t="s">
        <v>245</v>
      </c>
      <c r="B214" s="436"/>
      <c r="C214" s="842"/>
      <c r="D214" s="843"/>
      <c r="E214" s="655"/>
      <c r="F214" s="844"/>
      <c r="G214" s="844" t="n">
        <f aca="false">G153+G167+G168+G176+G179+G190+G201+G206+G149+G151</f>
        <v>48</v>
      </c>
      <c r="H214" s="844" t="n">
        <f aca="false">G214*30</f>
        <v>1440</v>
      </c>
      <c r="I214" s="845"/>
      <c r="J214" s="636"/>
      <c r="K214" s="636"/>
      <c r="L214" s="636"/>
      <c r="M214" s="846"/>
      <c r="N214" s="636"/>
      <c r="O214" s="636"/>
      <c r="P214" s="636"/>
      <c r="Q214" s="847"/>
      <c r="R214" s="848"/>
      <c r="S214" s="848"/>
      <c r="T214" s="849"/>
      <c r="U214" s="447"/>
      <c r="V214" s="442"/>
      <c r="W214" s="850"/>
      <c r="X214" s="842"/>
      <c r="Y214" s="851"/>
      <c r="AZ214" s="147" t="str">
        <f aca="false">IF(N214&lt;&gt;"","так","")</f>
        <v/>
      </c>
      <c r="BA214" s="625"/>
      <c r="BB214" s="625"/>
      <c r="BC214" s="625"/>
      <c r="BD214" s="625"/>
      <c r="BE214" s="626"/>
      <c r="BF214" s="450" t="n">
        <f aca="false">SUMIF(BF149:BF213,FALSE(),$G149:$G213)</f>
        <v>0</v>
      </c>
      <c r="BG214" s="450" t="n">
        <f aca="false">SUMIF(BG149:BG213,FALSE(),$G149:$G213)</f>
        <v>11.5</v>
      </c>
      <c r="BH214" s="450" t="n">
        <f aca="false">SUMIF(BH149:BH213,FALSE(),$G149:$G213)</f>
        <v>2</v>
      </c>
      <c r="BI214" s="450" t="n">
        <f aca="false">SUMIF(BI149:BI213,FALSE(),$G149:$G213)</f>
        <v>6</v>
      </c>
      <c r="BJ214" s="450" t="n">
        <f aca="false">SUMIF(BJ149:BJ213,FALSE(),$G149:$G213)</f>
        <v>20</v>
      </c>
      <c r="BK214" s="450" t="n">
        <f aca="false">SUMIF(BK149:BK213,FALSE(),$G149:$G213)</f>
        <v>6.5</v>
      </c>
      <c r="BL214" s="523" t="n">
        <f aca="false">SUM(BF214:BK214)</f>
        <v>46</v>
      </c>
    </row>
    <row r="215" s="523" customFormat="true" ht="18" hidden="false" customHeight="true" outlineLevel="0" collapsed="false">
      <c r="A215" s="613" t="s">
        <v>246</v>
      </c>
      <c r="B215" s="613"/>
      <c r="C215" s="852"/>
      <c r="D215" s="853"/>
      <c r="E215" s="854"/>
      <c r="F215" s="855"/>
      <c r="G215" s="855" t="n">
        <f aca="false">G154+G167+G180+G195</f>
        <v>2</v>
      </c>
      <c r="H215" s="855" t="n">
        <f aca="false">G215*30</f>
        <v>60</v>
      </c>
      <c r="I215" s="619"/>
      <c r="J215" s="613"/>
      <c r="K215" s="613"/>
      <c r="L215" s="613"/>
      <c r="M215" s="304"/>
      <c r="N215" s="613"/>
      <c r="O215" s="613"/>
      <c r="P215" s="613"/>
      <c r="Q215" s="622"/>
      <c r="R215" s="295"/>
      <c r="S215" s="295"/>
      <c r="T215" s="622"/>
      <c r="U215" s="856"/>
      <c r="V215" s="613"/>
      <c r="W215" s="857"/>
      <c r="X215" s="852"/>
      <c r="Y215" s="852"/>
      <c r="AZ215" s="147" t="str">
        <f aca="false">IF(N215&lt;&gt;"","так","")</f>
        <v/>
      </c>
      <c r="BA215" s="625"/>
      <c r="BB215" s="625"/>
      <c r="BC215" s="625"/>
      <c r="BD215" s="625"/>
      <c r="BE215" s="626"/>
      <c r="BF215" s="625"/>
      <c r="BG215" s="625"/>
      <c r="BH215" s="625"/>
      <c r="BI215" s="625"/>
      <c r="BJ215" s="625"/>
      <c r="BK215" s="625"/>
    </row>
    <row r="216" s="523" customFormat="true" ht="18" hidden="false" customHeight="true" outlineLevel="0" collapsed="false">
      <c r="A216" s="613" t="s">
        <v>154</v>
      </c>
      <c r="B216" s="613"/>
      <c r="C216" s="852"/>
      <c r="D216" s="853"/>
      <c r="E216" s="854"/>
      <c r="F216" s="855"/>
      <c r="G216" s="858" t="n">
        <f aca="false">G155+G168+G176+G181+G196+G201+G206+G149+G151</f>
        <v>46</v>
      </c>
      <c r="H216" s="858" t="n">
        <f aca="false">G216*30</f>
        <v>1380</v>
      </c>
      <c r="I216" s="858" t="n">
        <f aca="false">I156+I157+I168+I176+I181+I190+I201+I206</f>
        <v>50</v>
      </c>
      <c r="J216" s="613" t="s">
        <v>247</v>
      </c>
      <c r="K216" s="613"/>
      <c r="L216" s="613" t="s">
        <v>248</v>
      </c>
      <c r="M216" s="304" t="n">
        <f aca="false">H216-I216</f>
        <v>1330</v>
      </c>
      <c r="N216" s="613"/>
      <c r="O216" s="621" t="s">
        <v>125</v>
      </c>
      <c r="P216" s="621"/>
      <c r="Q216" s="621" t="s">
        <v>95</v>
      </c>
      <c r="R216" s="621"/>
      <c r="S216" s="621"/>
      <c r="T216" s="622"/>
      <c r="U216" s="856"/>
      <c r="V216" s="613"/>
      <c r="W216" s="857" t="s">
        <v>218</v>
      </c>
      <c r="X216" s="852" t="s">
        <v>217</v>
      </c>
      <c r="Y216" s="852"/>
      <c r="AI216" s="523" t="n">
        <v>20</v>
      </c>
      <c r="AJ216" s="523" t="n">
        <v>32</v>
      </c>
      <c r="AZ216" s="147" t="str">
        <f aca="false">IF(N216&lt;&gt;"","так","")</f>
        <v/>
      </c>
      <c r="BA216" s="625"/>
      <c r="BB216" s="625"/>
      <c r="BC216" s="625"/>
      <c r="BD216" s="625"/>
      <c r="BE216" s="626"/>
      <c r="BF216" s="625"/>
      <c r="BG216" s="625"/>
      <c r="BH216" s="625"/>
      <c r="BI216" s="625"/>
      <c r="BJ216" s="625"/>
      <c r="BK216" s="625"/>
    </row>
    <row r="217" s="523" customFormat="true" ht="18" hidden="true" customHeight="true" outlineLevel="0" collapsed="false">
      <c r="A217" s="486"/>
      <c r="B217" s="638"/>
      <c r="C217" s="639"/>
      <c r="D217" s="640"/>
      <c r="E217" s="641"/>
      <c r="F217" s="642"/>
      <c r="G217" s="643"/>
      <c r="H217" s="643"/>
      <c r="I217" s="643" t="n">
        <v>36</v>
      </c>
      <c r="J217" s="486" t="s">
        <v>249</v>
      </c>
      <c r="K217" s="486"/>
      <c r="L217" s="486" t="s">
        <v>250</v>
      </c>
      <c r="M217" s="644"/>
      <c r="N217" s="486"/>
      <c r="O217" s="859" t="s">
        <v>125</v>
      </c>
      <c r="P217" s="859"/>
      <c r="Q217" s="645"/>
      <c r="R217" s="859"/>
      <c r="S217" s="859"/>
      <c r="T217" s="645"/>
      <c r="U217" s="646"/>
      <c r="V217" s="486"/>
      <c r="W217" s="647" t="s">
        <v>219</v>
      </c>
      <c r="X217" s="639" t="s">
        <v>124</v>
      </c>
      <c r="Y217" s="639"/>
      <c r="AI217" s="523" t="n">
        <v>32</v>
      </c>
      <c r="AJ217" s="523" t="n">
        <v>20</v>
      </c>
      <c r="AZ217" s="625"/>
      <c r="BA217" s="625"/>
      <c r="BB217" s="625"/>
      <c r="BC217" s="625"/>
      <c r="BD217" s="625"/>
      <c r="BE217" s="626"/>
      <c r="BF217" s="625"/>
      <c r="BG217" s="625"/>
      <c r="BH217" s="625"/>
      <c r="BI217" s="625"/>
      <c r="BJ217" s="625"/>
      <c r="BK217" s="625"/>
    </row>
    <row r="218" s="523" customFormat="true" ht="18" hidden="true" customHeight="true" outlineLevel="0" collapsed="false">
      <c r="A218" s="338"/>
      <c r="B218" s="860"/>
      <c r="C218" s="343"/>
      <c r="D218" s="361"/>
      <c r="E218" s="362"/>
      <c r="F218" s="371"/>
      <c r="G218" s="861"/>
      <c r="H218" s="861"/>
      <c r="I218" s="861"/>
      <c r="J218" s="338"/>
      <c r="K218" s="338"/>
      <c r="L218" s="338"/>
      <c r="M218" s="862"/>
      <c r="N218" s="338"/>
      <c r="O218" s="863"/>
      <c r="P218" s="863"/>
      <c r="Q218" s="590"/>
      <c r="R218" s="863"/>
      <c r="S218" s="863"/>
      <c r="T218" s="590"/>
      <c r="U218" s="583"/>
      <c r="V218" s="338"/>
      <c r="W218" s="864"/>
      <c r="X218" s="343"/>
      <c r="Y218" s="343"/>
      <c r="AZ218" s="625"/>
      <c r="BA218" s="625"/>
      <c r="BB218" s="625"/>
      <c r="BC218" s="625"/>
      <c r="BD218" s="625"/>
      <c r="BE218" s="626"/>
      <c r="BF218" s="625"/>
      <c r="BG218" s="625"/>
      <c r="BH218" s="625"/>
      <c r="BI218" s="625"/>
      <c r="BJ218" s="625"/>
      <c r="BK218" s="625"/>
    </row>
    <row r="219" s="523" customFormat="true" ht="18" hidden="true" customHeight="true" outlineLevel="0" collapsed="false">
      <c r="A219" s="338"/>
      <c r="B219" s="860"/>
      <c r="C219" s="343"/>
      <c r="D219" s="361"/>
      <c r="E219" s="362"/>
      <c r="F219" s="371"/>
      <c r="G219" s="861"/>
      <c r="H219" s="861"/>
      <c r="I219" s="861"/>
      <c r="J219" s="338"/>
      <c r="K219" s="338"/>
      <c r="L219" s="338"/>
      <c r="M219" s="862"/>
      <c r="N219" s="338"/>
      <c r="O219" s="863"/>
      <c r="P219" s="863"/>
      <c r="Q219" s="590"/>
      <c r="R219" s="863"/>
      <c r="S219" s="863"/>
      <c r="T219" s="590"/>
      <c r="U219" s="583"/>
      <c r="V219" s="338"/>
      <c r="W219" s="864"/>
      <c r="X219" s="343"/>
      <c r="Y219" s="343"/>
      <c r="AZ219" s="625"/>
      <c r="BA219" s="625"/>
      <c r="BB219" s="625"/>
      <c r="BC219" s="625"/>
      <c r="BD219" s="625"/>
      <c r="BE219" s="626"/>
      <c r="BF219" s="625"/>
      <c r="BG219" s="625"/>
      <c r="BH219" s="625"/>
      <c r="BI219" s="625"/>
      <c r="BJ219" s="625"/>
      <c r="BK219" s="625"/>
    </row>
    <row r="220" s="146" customFormat="true" ht="16.5" hidden="false" customHeight="false" outlineLevel="0" collapsed="false">
      <c r="A220" s="865" t="s">
        <v>251</v>
      </c>
      <c r="B220" s="865"/>
      <c r="C220" s="865"/>
      <c r="D220" s="865"/>
      <c r="E220" s="865"/>
      <c r="F220" s="865"/>
      <c r="G220" s="865"/>
      <c r="H220" s="865"/>
      <c r="I220" s="865"/>
      <c r="J220" s="865"/>
      <c r="K220" s="865"/>
      <c r="L220" s="865"/>
      <c r="M220" s="865"/>
      <c r="N220" s="865"/>
      <c r="O220" s="865"/>
      <c r="P220" s="865"/>
      <c r="Q220" s="865"/>
      <c r="R220" s="865"/>
      <c r="S220" s="865"/>
      <c r="T220" s="865"/>
      <c r="U220" s="865"/>
      <c r="V220" s="865"/>
      <c r="W220" s="865"/>
      <c r="X220" s="865"/>
      <c r="Y220" s="865"/>
      <c r="AZ220" s="147"/>
      <c r="BA220" s="147"/>
      <c r="BB220" s="147"/>
      <c r="BC220" s="147"/>
      <c r="BD220" s="147"/>
      <c r="BE220" s="163"/>
      <c r="BF220" s="147"/>
      <c r="BG220" s="147"/>
      <c r="BH220" s="147"/>
      <c r="BI220" s="147"/>
      <c r="BJ220" s="147"/>
      <c r="BK220" s="147"/>
    </row>
    <row r="221" s="146" customFormat="true" ht="16.5" hidden="false" customHeight="true" outlineLevel="0" collapsed="false">
      <c r="A221" s="866" t="s">
        <v>252</v>
      </c>
      <c r="B221" s="866"/>
      <c r="C221" s="867"/>
      <c r="D221" s="867"/>
      <c r="E221" s="868"/>
      <c r="F221" s="636"/>
      <c r="G221" s="869" t="n">
        <f aca="false">G69+G118+G123+G126+G214+G146+G136</f>
        <v>240</v>
      </c>
      <c r="H221" s="869" t="n">
        <f aca="false">H22+H69+H118+H214+H127+H123</f>
        <v>6570</v>
      </c>
      <c r="I221" s="870"/>
      <c r="J221" s="870"/>
      <c r="K221" s="870"/>
      <c r="L221" s="870"/>
      <c r="M221" s="871"/>
      <c r="N221" s="872"/>
      <c r="O221" s="873"/>
      <c r="P221" s="873"/>
      <c r="Q221" s="872"/>
      <c r="R221" s="299"/>
      <c r="S221" s="299"/>
      <c r="T221" s="848"/>
      <c r="U221" s="848"/>
      <c r="V221" s="874"/>
      <c r="W221" s="659"/>
      <c r="X221" s="660"/>
      <c r="Y221" s="661"/>
      <c r="Z221" s="146" t="n">
        <f aca="false">G221*30</f>
        <v>7200</v>
      </c>
      <c r="AA221" s="146" t="s">
        <v>74</v>
      </c>
      <c r="AB221" s="875" t="n">
        <f aca="false">AB11+AB26+AB77+AB153</f>
        <v>60</v>
      </c>
      <c r="AZ221" s="147"/>
      <c r="BA221" s="147"/>
      <c r="BB221" s="147"/>
      <c r="BC221" s="147"/>
      <c r="BD221" s="147"/>
      <c r="BE221" s="163"/>
      <c r="BF221" s="147"/>
      <c r="BG221" s="147"/>
      <c r="BH221" s="147"/>
      <c r="BI221" s="147"/>
      <c r="BJ221" s="147"/>
      <c r="BK221" s="147"/>
    </row>
    <row r="222" s="146" customFormat="true" ht="16.5" hidden="false" customHeight="true" outlineLevel="0" collapsed="false">
      <c r="A222" s="866" t="s">
        <v>253</v>
      </c>
      <c r="B222" s="866"/>
      <c r="C222" s="867"/>
      <c r="D222" s="867"/>
      <c r="E222" s="868"/>
      <c r="F222" s="636"/>
      <c r="G222" s="869" t="n">
        <f aca="false">G68+G117+G120+G121+G215+G146</f>
        <v>60</v>
      </c>
      <c r="H222" s="869" t="n">
        <f aca="false">H23+H68+H117+H215+H123</f>
        <v>1995</v>
      </c>
      <c r="I222" s="870"/>
      <c r="J222" s="870"/>
      <c r="K222" s="870"/>
      <c r="L222" s="870"/>
      <c r="M222" s="871"/>
      <c r="N222" s="872"/>
      <c r="O222" s="873"/>
      <c r="P222" s="873"/>
      <c r="Q222" s="872"/>
      <c r="R222" s="299"/>
      <c r="S222" s="299"/>
      <c r="T222" s="848"/>
      <c r="U222" s="848"/>
      <c r="V222" s="874"/>
      <c r="W222" s="659"/>
      <c r="X222" s="660"/>
      <c r="Y222" s="661"/>
      <c r="Z222" s="146" t="n">
        <f aca="false">G222*30</f>
        <v>1800</v>
      </c>
      <c r="AA222" s="146" t="s">
        <v>75</v>
      </c>
      <c r="AB222" s="875" t="n">
        <f aca="false">AB12+AB27+AB78+AB154</f>
        <v>54</v>
      </c>
      <c r="AZ222" s="147"/>
      <c r="BA222" s="147"/>
      <c r="BB222" s="147"/>
      <c r="BC222" s="147"/>
      <c r="BD222" s="147"/>
      <c r="BE222" s="163"/>
      <c r="BF222" s="147"/>
      <c r="BG222" s="147"/>
      <c r="BH222" s="147"/>
      <c r="BI222" s="147"/>
      <c r="BJ222" s="147"/>
      <c r="BK222" s="147"/>
    </row>
    <row r="223" s="146" customFormat="true" ht="16.5" hidden="false" customHeight="true" outlineLevel="0" collapsed="false">
      <c r="A223" s="876" t="s">
        <v>254</v>
      </c>
      <c r="B223" s="876"/>
      <c r="C223" s="877"/>
      <c r="D223" s="877"/>
      <c r="E223" s="877"/>
      <c r="F223" s="877"/>
      <c r="G223" s="878" t="n">
        <f aca="false">G67+G116+G122+G126+G216+G136</f>
        <v>180</v>
      </c>
      <c r="H223" s="878" t="n">
        <f aca="false">H24+H67+H116+H216+H127</f>
        <v>5490</v>
      </c>
      <c r="I223" s="878" t="n">
        <f aca="false">I24+I67+I116+I216</f>
        <v>340</v>
      </c>
      <c r="J223" s="879" t="s">
        <v>255</v>
      </c>
      <c r="K223" s="878" t="s">
        <v>256</v>
      </c>
      <c r="L223" s="878" t="s">
        <v>257</v>
      </c>
      <c r="M223" s="878" t="n">
        <f aca="false">H223-I223</f>
        <v>5150</v>
      </c>
      <c r="N223" s="880" t="s">
        <v>53</v>
      </c>
      <c r="O223" s="444" t="s">
        <v>96</v>
      </c>
      <c r="P223" s="444"/>
      <c r="Q223" s="880" t="s">
        <v>100</v>
      </c>
      <c r="R223" s="636" t="s">
        <v>104</v>
      </c>
      <c r="S223" s="636"/>
      <c r="T223" s="881"/>
      <c r="U223" s="881"/>
      <c r="V223" s="446"/>
      <c r="W223" s="882" t="s">
        <v>107</v>
      </c>
      <c r="X223" s="881" t="s">
        <v>78</v>
      </c>
      <c r="Y223" s="883" t="s">
        <v>55</v>
      </c>
      <c r="Z223" s="146" t="n">
        <f aca="false">G223*30</f>
        <v>5400</v>
      </c>
      <c r="AA223" s="146" t="s">
        <v>77</v>
      </c>
      <c r="AB223" s="875" t="n">
        <f aca="false">AB13+AB28+AB79+AB155+G127</f>
        <v>69.5</v>
      </c>
      <c r="AZ223" s="147"/>
      <c r="BA223" s="147"/>
      <c r="BB223" s="147"/>
      <c r="BC223" s="147"/>
      <c r="BD223" s="147"/>
      <c r="BE223" s="163"/>
      <c r="BF223" s="147"/>
      <c r="BG223" s="147"/>
      <c r="BH223" s="147"/>
      <c r="BI223" s="147"/>
      <c r="BJ223" s="147"/>
      <c r="BK223" s="147"/>
    </row>
    <row r="224" s="146" customFormat="true" ht="15.75" hidden="false" customHeight="true" outlineLevel="0" collapsed="false">
      <c r="A224" s="884"/>
      <c r="B224" s="885" t="s">
        <v>258</v>
      </c>
      <c r="C224" s="885"/>
      <c r="D224" s="885"/>
      <c r="E224" s="885"/>
      <c r="F224" s="885"/>
      <c r="G224" s="885"/>
      <c r="H224" s="885"/>
      <c r="I224" s="885"/>
      <c r="J224" s="885"/>
      <c r="K224" s="885"/>
      <c r="L224" s="885"/>
      <c r="M224" s="885"/>
      <c r="N224" s="886" t="s">
        <v>158</v>
      </c>
      <c r="O224" s="887" t="s">
        <v>259</v>
      </c>
      <c r="P224" s="887"/>
      <c r="Q224" s="888" t="s">
        <v>260</v>
      </c>
      <c r="R224" s="889" t="s">
        <v>188</v>
      </c>
      <c r="S224" s="889"/>
      <c r="T224" s="859"/>
      <c r="U224" s="859"/>
      <c r="V224" s="890"/>
      <c r="W224" s="891" t="s">
        <v>261</v>
      </c>
      <c r="X224" s="892" t="s">
        <v>262</v>
      </c>
      <c r="Y224" s="859"/>
      <c r="AB224" s="875" t="n">
        <f aca="false">SUM(AB221:AB223)</f>
        <v>183.5</v>
      </c>
      <c r="AI224" s="147"/>
      <c r="AJ224" s="147" t="n">
        <v>1</v>
      </c>
      <c r="AK224" s="147" t="n">
        <v>2</v>
      </c>
      <c r="AL224" s="147" t="n">
        <v>3</v>
      </c>
      <c r="AM224" s="147" t="n">
        <v>4</v>
      </c>
      <c r="AN224" s="147" t="n">
        <v>5</v>
      </c>
      <c r="AO224" s="147" t="n">
        <v>6</v>
      </c>
      <c r="AZ224" s="147"/>
      <c r="BA224" s="147"/>
      <c r="BB224" s="147"/>
      <c r="BC224" s="147"/>
      <c r="BD224" s="147"/>
      <c r="BE224" s="163"/>
      <c r="BF224" s="147"/>
      <c r="BG224" s="147"/>
      <c r="BH224" s="147"/>
      <c r="BI224" s="147"/>
      <c r="BJ224" s="147"/>
      <c r="BK224" s="147"/>
    </row>
    <row r="225" s="146" customFormat="true" ht="15.75" hidden="false" customHeight="true" outlineLevel="0" collapsed="false">
      <c r="A225" s="234"/>
      <c r="B225" s="893" t="s">
        <v>263</v>
      </c>
      <c r="C225" s="893"/>
      <c r="D225" s="893"/>
      <c r="E225" s="893"/>
      <c r="F225" s="893"/>
      <c r="G225" s="893"/>
      <c r="H225" s="893"/>
      <c r="I225" s="893"/>
      <c r="J225" s="893"/>
      <c r="K225" s="893"/>
      <c r="L225" s="893"/>
      <c r="M225" s="893"/>
      <c r="N225" s="894" t="n">
        <v>2</v>
      </c>
      <c r="O225" s="895" t="n">
        <v>4</v>
      </c>
      <c r="P225" s="895"/>
      <c r="Q225" s="329" t="s">
        <v>100</v>
      </c>
      <c r="R225" s="320" t="s">
        <v>100</v>
      </c>
      <c r="S225" s="320"/>
      <c r="T225" s="320" t="s">
        <v>100</v>
      </c>
      <c r="U225" s="320" t="s">
        <v>96</v>
      </c>
      <c r="V225" s="331"/>
      <c r="W225" s="896" t="s">
        <v>104</v>
      </c>
      <c r="X225" s="408" t="s">
        <v>96</v>
      </c>
      <c r="Y225" s="408"/>
      <c r="AI225" s="147" t="s">
        <v>99</v>
      </c>
      <c r="AJ225" s="147" t="n">
        <f aca="false">AJ14+AJ27+AJ78+AJ154</f>
        <v>2</v>
      </c>
      <c r="AK225" s="147" t="n">
        <f aca="false">AK14+AK27+AK78+AK154</f>
        <v>4</v>
      </c>
      <c r="AL225" s="147" t="n">
        <f aca="false">AL14+AL27+AL78+AL154</f>
        <v>3</v>
      </c>
      <c r="AM225" s="147" t="n">
        <f aca="false">AM14+AM27+AM78+AM154</f>
        <v>3</v>
      </c>
      <c r="AN225" s="147" t="n">
        <f aca="false">AN14+AN27+AN78+AN154</f>
        <v>5</v>
      </c>
      <c r="AO225" s="147" t="n">
        <f aca="false">AO14+AO27+AO78+AO154</f>
        <v>3</v>
      </c>
      <c r="AZ225" s="147"/>
      <c r="BA225" s="147"/>
      <c r="BB225" s="147"/>
      <c r="BC225" s="147"/>
      <c r="BD225" s="147"/>
      <c r="BE225" s="163"/>
      <c r="BF225" s="147"/>
      <c r="BG225" s="147"/>
      <c r="BH225" s="147"/>
      <c r="BI225" s="147"/>
      <c r="BJ225" s="147"/>
      <c r="BK225" s="147"/>
    </row>
    <row r="226" s="146" customFormat="true" ht="15.75" hidden="false" customHeight="true" outlineLevel="0" collapsed="false">
      <c r="A226" s="234"/>
      <c r="B226" s="893" t="s">
        <v>264</v>
      </c>
      <c r="C226" s="893"/>
      <c r="D226" s="893"/>
      <c r="E226" s="893"/>
      <c r="F226" s="893"/>
      <c r="G226" s="893"/>
      <c r="H226" s="893"/>
      <c r="I226" s="893"/>
      <c r="J226" s="893"/>
      <c r="K226" s="893"/>
      <c r="L226" s="893"/>
      <c r="M226" s="893"/>
      <c r="N226" s="894" t="n">
        <v>4</v>
      </c>
      <c r="O226" s="895" t="n">
        <v>4</v>
      </c>
      <c r="P226" s="895"/>
      <c r="Q226" s="329" t="s">
        <v>96</v>
      </c>
      <c r="R226" s="320" t="s">
        <v>53</v>
      </c>
      <c r="S226" s="320"/>
      <c r="T226" s="320" t="s">
        <v>104</v>
      </c>
      <c r="U226" s="320" t="s">
        <v>96</v>
      </c>
      <c r="V226" s="331"/>
      <c r="W226" s="589" t="s">
        <v>100</v>
      </c>
      <c r="X226" s="506" t="s">
        <v>100</v>
      </c>
      <c r="Y226" s="506" t="s">
        <v>53</v>
      </c>
      <c r="AI226" s="147" t="s">
        <v>103</v>
      </c>
      <c r="AJ226" s="147" t="n">
        <f aca="false">AJ15+AJ28+AJ79+AJ155</f>
        <v>4</v>
      </c>
      <c r="AK226" s="147" t="n">
        <f aca="false">AK15+AK28+AK79+AK155</f>
        <v>6</v>
      </c>
      <c r="AL226" s="147" t="n">
        <f aca="false">AL15+AL28+AL79+AL155</f>
        <v>3</v>
      </c>
      <c r="AM226" s="147" t="n">
        <f aca="false">AM15+AM28+AM79+AM155</f>
        <v>0</v>
      </c>
      <c r="AN226" s="147" t="n">
        <f aca="false">AN15+AN28+AN79+AN155</f>
        <v>6</v>
      </c>
      <c r="AO226" s="147" t="n">
        <f aca="false">AO15+AO28+AO79+AO155</f>
        <v>3</v>
      </c>
      <c r="BF226" s="147"/>
      <c r="BG226" s="147"/>
      <c r="BH226" s="147"/>
      <c r="BI226" s="147"/>
      <c r="BJ226" s="147"/>
      <c r="BK226" s="147"/>
    </row>
    <row r="227" s="146" customFormat="true" ht="15.75" hidden="false" customHeight="true" outlineLevel="0" collapsed="false">
      <c r="A227" s="234"/>
      <c r="B227" s="893" t="s">
        <v>265</v>
      </c>
      <c r="C227" s="893"/>
      <c r="D227" s="893"/>
      <c r="E227" s="893"/>
      <c r="F227" s="893"/>
      <c r="G227" s="893"/>
      <c r="H227" s="893"/>
      <c r="I227" s="893"/>
      <c r="J227" s="893"/>
      <c r="K227" s="893"/>
      <c r="L227" s="893"/>
      <c r="M227" s="893"/>
      <c r="N227" s="894"/>
      <c r="O227" s="895"/>
      <c r="P227" s="895"/>
      <c r="Q227" s="329" t="s">
        <v>53</v>
      </c>
      <c r="R227" s="320" t="s">
        <v>53</v>
      </c>
      <c r="S227" s="320"/>
      <c r="T227" s="320" t="s">
        <v>53</v>
      </c>
      <c r="U227" s="320" t="s">
        <v>53</v>
      </c>
      <c r="V227" s="331"/>
      <c r="W227" s="653" t="n">
        <v>1</v>
      </c>
      <c r="X227" s="148" t="n">
        <v>1</v>
      </c>
      <c r="Y227" s="156"/>
      <c r="AI227" s="147" t="s">
        <v>106</v>
      </c>
      <c r="AJ227" s="147" t="n">
        <f aca="false">AJ16+AJ29+AJ80+AJ156</f>
        <v>0</v>
      </c>
      <c r="AK227" s="147" t="n">
        <f aca="false">AK16+AK29+AK80+AK156</f>
        <v>0</v>
      </c>
      <c r="AL227" s="147" t="n">
        <f aca="false">AL16+AL29+AL80+AL156</f>
        <v>0</v>
      </c>
      <c r="AM227" s="147" t="n">
        <f aca="false">AM16+AM29+AM80+AM156</f>
        <v>1</v>
      </c>
      <c r="AN227" s="147" t="n">
        <f aca="false">AN16+AN29+AN80+AN156</f>
        <v>0</v>
      </c>
      <c r="AO227" s="147" t="n">
        <f aca="false">AO16+AO29+AO80+AO156</f>
        <v>1</v>
      </c>
      <c r="BF227" s="147"/>
      <c r="BG227" s="147"/>
      <c r="BH227" s="147"/>
      <c r="BI227" s="147"/>
      <c r="BJ227" s="147"/>
      <c r="BK227" s="147"/>
    </row>
    <row r="228" s="146" customFormat="true" ht="15.75" hidden="false" customHeight="true" outlineLevel="0" collapsed="false">
      <c r="A228" s="234"/>
      <c r="B228" s="897" t="s">
        <v>266</v>
      </c>
      <c r="C228" s="897"/>
      <c r="D228" s="897"/>
      <c r="E228" s="897"/>
      <c r="F228" s="897"/>
      <c r="G228" s="897"/>
      <c r="H228" s="897"/>
      <c r="I228" s="897"/>
      <c r="J228" s="897"/>
      <c r="K228" s="897"/>
      <c r="L228" s="897"/>
      <c r="M228" s="897"/>
      <c r="N228" s="898" t="s">
        <v>267</v>
      </c>
      <c r="O228" s="898"/>
      <c r="P228" s="898"/>
      <c r="Q228" s="431" t="s">
        <v>268</v>
      </c>
      <c r="R228" s="431"/>
      <c r="S228" s="431"/>
      <c r="T228" s="429" t="s">
        <v>269</v>
      </c>
      <c r="U228" s="429"/>
      <c r="V228" s="899"/>
      <c r="W228" s="676" t="s">
        <v>270</v>
      </c>
      <c r="X228" s="676"/>
      <c r="Y228" s="900"/>
      <c r="AI228" s="147" t="s">
        <v>109</v>
      </c>
      <c r="AJ228" s="147" t="n">
        <f aca="false">AJ17+AJ30+AJ81+AJ157</f>
        <v>0</v>
      </c>
      <c r="AK228" s="147" t="n">
        <f aca="false">AK17+AK30+AK81+AK157</f>
        <v>0</v>
      </c>
      <c r="AL228" s="147" t="n">
        <f aca="false">AL17+AL30+AL81+AL157</f>
        <v>0</v>
      </c>
      <c r="AM228" s="147" t="n">
        <f aca="false">AM17+AM30+AM81+AM157</f>
        <v>1</v>
      </c>
      <c r="AN228" s="147" t="n">
        <f aca="false">AN17+AN30+AN81+AN157</f>
        <v>0</v>
      </c>
      <c r="AO228" s="147" t="n">
        <f aca="false">AO17+AO30+AO81+AO157</f>
        <v>0</v>
      </c>
      <c r="BF228" s="147"/>
      <c r="BG228" s="147"/>
      <c r="BH228" s="147"/>
      <c r="BI228" s="147"/>
      <c r="BJ228" s="147"/>
      <c r="BK228" s="147"/>
    </row>
    <row r="229" customFormat="false" ht="16.5" hidden="false" customHeight="true" outlineLevel="0" collapsed="false">
      <c r="B229" s="901"/>
      <c r="C229" s="902"/>
      <c r="D229" s="902"/>
      <c r="E229" s="901"/>
      <c r="F229" s="901"/>
      <c r="G229" s="901"/>
      <c r="H229" s="901"/>
      <c r="I229" s="901"/>
      <c r="J229" s="903"/>
      <c r="K229" s="903"/>
      <c r="L229" s="903"/>
      <c r="M229" s="904"/>
      <c r="N229" s="905" t="n">
        <f aca="false">G19+G29+G30+G37+G41+G42+G58+G61+G65+G66+G102+G176+G182+G53</f>
        <v>60</v>
      </c>
      <c r="O229" s="905"/>
      <c r="P229" s="905"/>
      <c r="Q229" s="906" t="n">
        <f aca="false">G54+G55+G80+G76+G81+G85+G86+G87+G90+G103+G107+G183</f>
        <v>45</v>
      </c>
      <c r="R229" s="906"/>
      <c r="S229" s="906"/>
      <c r="T229" s="907"/>
      <c r="U229" s="907"/>
      <c r="V229" s="907"/>
      <c r="W229" s="906" t="n">
        <f aca="false">G13+G47+G50+G93+G108+G114+G115+G122+G126+G156+G157+G168+G196+G201+G206</f>
        <v>60</v>
      </c>
      <c r="X229" s="906"/>
      <c r="Y229" s="906"/>
    </row>
    <row r="230" customFormat="false" ht="28.5" hidden="false" customHeight="true" outlineLevel="0" collapsed="false">
      <c r="C230" s="908"/>
      <c r="D230" s="909"/>
      <c r="E230" s="909"/>
      <c r="F230" s="909"/>
      <c r="G230" s="909"/>
      <c r="H230" s="910"/>
      <c r="L230" s="903"/>
      <c r="M230" s="903"/>
      <c r="N230" s="906" t="n">
        <f aca="false">N229+Q229+W229</f>
        <v>165</v>
      </c>
      <c r="O230" s="906"/>
      <c r="P230" s="906"/>
      <c r="Q230" s="906"/>
      <c r="R230" s="906"/>
      <c r="S230" s="906"/>
      <c r="T230" s="906"/>
      <c r="U230" s="906"/>
      <c r="V230" s="906"/>
      <c r="W230" s="906"/>
      <c r="X230" s="906"/>
      <c r="Y230" s="906"/>
      <c r="BF230" s="985" t="s">
        <v>306</v>
      </c>
      <c r="BG230" s="985" t="s">
        <v>307</v>
      </c>
      <c r="BH230" s="986" t="s">
        <v>308</v>
      </c>
      <c r="BI230" s="987" t="s">
        <v>309</v>
      </c>
      <c r="BJ230" s="987" t="s">
        <v>310</v>
      </c>
    </row>
    <row r="231" customFormat="false" ht="15.75" hidden="true" customHeight="false" outlineLevel="0" collapsed="false">
      <c r="B231" s="901"/>
      <c r="C231" s="902"/>
      <c r="D231" s="902"/>
      <c r="E231" s="901"/>
      <c r="F231" s="901"/>
      <c r="G231" s="901"/>
      <c r="H231" s="901"/>
      <c r="I231" s="901"/>
      <c r="J231" s="903"/>
      <c r="K231" s="903"/>
      <c r="L231" s="903"/>
      <c r="M231" s="903"/>
      <c r="N231" s="903"/>
      <c r="O231" s="903"/>
      <c r="P231" s="903"/>
      <c r="Q231" s="134"/>
      <c r="R231" s="134"/>
      <c r="W231" s="133"/>
      <c r="X231" s="133"/>
      <c r="Y231" s="133"/>
    </row>
    <row r="232" customFormat="false" ht="15.75" hidden="true" customHeight="false" outlineLevel="0" collapsed="false">
      <c r="B232" s="901"/>
      <c r="C232" s="902"/>
      <c r="D232" s="902"/>
      <c r="E232" s="901"/>
      <c r="F232" s="901"/>
      <c r="G232" s="901"/>
      <c r="H232" s="901"/>
      <c r="I232" s="901"/>
      <c r="J232" s="903"/>
      <c r="K232" s="903"/>
      <c r="L232" s="903"/>
      <c r="M232" s="903"/>
      <c r="N232" s="903"/>
      <c r="O232" s="903"/>
      <c r="P232" s="903"/>
      <c r="Q232" s="134"/>
      <c r="R232" s="134"/>
      <c r="W232" s="133"/>
      <c r="X232" s="133"/>
      <c r="Y232" s="133"/>
    </row>
    <row r="233" customFormat="false" ht="15.75" hidden="true" customHeight="false" outlineLevel="0" collapsed="false">
      <c r="B233" s="901"/>
      <c r="C233" s="902"/>
      <c r="D233" s="902"/>
      <c r="E233" s="901"/>
      <c r="F233" s="901"/>
      <c r="G233" s="901"/>
      <c r="H233" s="901"/>
      <c r="I233" s="901"/>
      <c r="J233" s="903"/>
      <c r="K233" s="903"/>
      <c r="L233" s="903"/>
      <c r="M233" s="903"/>
      <c r="N233" s="903" t="n">
        <f aca="false">COUNTIF($C11:$C206,1)</f>
        <v>2</v>
      </c>
      <c r="O233" s="903" t="n">
        <f aca="false">COUNTIF($C11:$C206,2)</f>
        <v>4</v>
      </c>
      <c r="P233" s="903"/>
      <c r="Q233" s="903" t="n">
        <f aca="false">COUNTIF($C11:$C206,3)</f>
        <v>3</v>
      </c>
      <c r="R233" s="903" t="n">
        <f aca="false">COUNTIF($C11:$C206,4)</f>
        <v>3</v>
      </c>
      <c r="W233" s="903" t="n">
        <f aca="false">COUNTIF($C11:$C206,5)</f>
        <v>5</v>
      </c>
      <c r="X233" s="903" t="n">
        <f aca="false">COUNTIF($C11:$C206,6)</f>
        <v>0</v>
      </c>
      <c r="Y233" s="133"/>
      <c r="AH233" s="138" t="n">
        <f aca="false">30*G221</f>
        <v>7200</v>
      </c>
    </row>
    <row r="234" customFormat="false" ht="15.75" hidden="true" customHeight="false" outlineLevel="0" collapsed="false">
      <c r="B234" s="901"/>
      <c r="C234" s="902"/>
      <c r="D234" s="902"/>
      <c r="E234" s="901"/>
      <c r="F234" s="901"/>
      <c r="G234" s="901"/>
      <c r="H234" s="901"/>
      <c r="I234" s="901"/>
      <c r="J234" s="903"/>
      <c r="K234" s="903"/>
      <c r="L234" s="903"/>
      <c r="M234" s="903"/>
      <c r="N234" s="903" t="n">
        <f aca="false">COUNTIF($D11:$D206,1)</f>
        <v>4</v>
      </c>
      <c r="O234" s="903" t="n">
        <f aca="false">COUNTIF($D11:$D206,2)</f>
        <v>6</v>
      </c>
      <c r="P234" s="903"/>
      <c r="Q234" s="903" t="n">
        <f aca="false">COUNTIF($D11:$D206,3)</f>
        <v>9</v>
      </c>
      <c r="R234" s="903" t="n">
        <f aca="false">COUNTIF($D11:$D206,4)</f>
        <v>1</v>
      </c>
      <c r="W234" s="903" t="n">
        <f aca="false">COUNTIF($D11:$D206,5)</f>
        <v>6</v>
      </c>
      <c r="X234" s="903" t="n">
        <f aca="false">COUNTIF($D11:$D206,6)</f>
        <v>0</v>
      </c>
      <c r="Y234" s="133"/>
      <c r="AH234" s="138" t="n">
        <f aca="false">30*G222</f>
        <v>1800</v>
      </c>
    </row>
    <row r="235" customFormat="false" ht="15.75" hidden="true" customHeight="false" outlineLevel="0" collapsed="false">
      <c r="B235" s="901"/>
      <c r="C235" s="902"/>
      <c r="D235" s="902"/>
      <c r="E235" s="901"/>
      <c r="F235" s="901"/>
      <c r="G235" s="901"/>
      <c r="H235" s="901"/>
      <c r="I235" s="901"/>
      <c r="J235" s="903"/>
      <c r="K235" s="903"/>
      <c r="L235" s="903"/>
      <c r="M235" s="903"/>
      <c r="N235" s="903"/>
      <c r="O235" s="903"/>
      <c r="P235" s="903"/>
      <c r="Q235" s="134"/>
      <c r="R235" s="134"/>
      <c r="W235" s="133"/>
      <c r="X235" s="133"/>
      <c r="Y235" s="133"/>
      <c r="AH235" s="138" t="n">
        <f aca="false">30*G223</f>
        <v>5400</v>
      </c>
    </row>
    <row r="236" customFormat="false" ht="15.75" hidden="true" customHeight="false" outlineLevel="0" collapsed="false">
      <c r="B236" s="901"/>
      <c r="C236" s="902"/>
      <c r="D236" s="902"/>
      <c r="E236" s="901"/>
      <c r="F236" s="901"/>
      <c r="G236" s="901"/>
      <c r="H236" s="901"/>
      <c r="I236" s="901"/>
      <c r="J236" s="903"/>
      <c r="K236" s="903"/>
      <c r="L236" s="903"/>
      <c r="M236" s="903"/>
      <c r="N236" s="903"/>
      <c r="O236" s="903"/>
      <c r="P236" s="903"/>
      <c r="Q236" s="134"/>
      <c r="R236" s="134"/>
      <c r="W236" s="133"/>
      <c r="X236" s="133"/>
      <c r="Y236" s="133"/>
    </row>
    <row r="237" customFormat="false" ht="15.75" hidden="true" customHeight="false" outlineLevel="0" collapsed="false">
      <c r="N237" s="133" t="n">
        <v>5</v>
      </c>
      <c r="O237" s="133" t="n">
        <v>6</v>
      </c>
      <c r="P237" s="133" t="n">
        <v>7</v>
      </c>
      <c r="Q237" s="136" t="n">
        <v>8</v>
      </c>
      <c r="R237" s="136" t="n">
        <v>9</v>
      </c>
      <c r="S237" s="133" t="n">
        <v>10</v>
      </c>
      <c r="W237" s="133"/>
      <c r="X237" s="133"/>
      <c r="Y237" s="133"/>
    </row>
    <row r="238" s="139" customFormat="true" ht="31.5" hidden="false" customHeight="false" outlineLevel="0" collapsed="false">
      <c r="A238" s="911" t="s">
        <v>53</v>
      </c>
      <c r="B238" s="912" t="s">
        <v>271</v>
      </c>
      <c r="C238" s="913"/>
      <c r="D238" s="914"/>
      <c r="E238" s="915"/>
      <c r="F238" s="916"/>
      <c r="G238" s="917" t="n">
        <f aca="false">SUM(G239:G241)</f>
        <v>18</v>
      </c>
      <c r="H238" s="917" t="n">
        <f aca="false">SUM(H239:H241)</f>
        <v>540</v>
      </c>
      <c r="I238" s="917" t="n">
        <f aca="false">SUM(I239:I241)</f>
        <v>60</v>
      </c>
      <c r="J238" s="917" t="n">
        <f aca="false">SUM(J239:J241)</f>
        <v>0</v>
      </c>
      <c r="K238" s="917" t="n">
        <f aca="false">SUM(K239:K241)</f>
        <v>0</v>
      </c>
      <c r="L238" s="917" t="n">
        <f aca="false">SUM(L239:L241)</f>
        <v>60</v>
      </c>
      <c r="M238" s="917" t="n">
        <f aca="false">SUM(M239:M241)</f>
        <v>480</v>
      </c>
      <c r="N238" s="918"/>
      <c r="O238" s="918"/>
      <c r="P238" s="918"/>
      <c r="Q238" s="918"/>
      <c r="R238" s="182"/>
      <c r="S238" s="182"/>
      <c r="T238" s="182"/>
      <c r="U238" s="919"/>
      <c r="V238" s="182"/>
      <c r="X238" s="920"/>
      <c r="Y238" s="921"/>
      <c r="Z238" s="920"/>
      <c r="AA238" s="920"/>
      <c r="AB238" s="920"/>
      <c r="AC238" s="137"/>
      <c r="AD238" s="137"/>
      <c r="AE238" s="137"/>
      <c r="AF238" s="137"/>
      <c r="AG238" s="137"/>
      <c r="AH238" s="137"/>
      <c r="AI238" s="137"/>
      <c r="AJ238" s="922"/>
      <c r="AK238" s="922"/>
      <c r="AL238" s="922"/>
      <c r="AM238" s="922"/>
      <c r="AN238" s="922"/>
      <c r="AO238" s="137"/>
      <c r="AP238" s="137"/>
      <c r="AQ238" s="137"/>
      <c r="AR238" s="137"/>
      <c r="AS238" s="137"/>
      <c r="AT238" s="137"/>
      <c r="AX238" s="983" t="s">
        <v>74</v>
      </c>
      <c r="BE238" s="923"/>
      <c r="BF238" s="988" t="n">
        <f aca="false">AX11</f>
        <v>42.5</v>
      </c>
      <c r="BG238" s="988" t="n">
        <f aca="false">AX71</f>
        <v>6</v>
      </c>
      <c r="BH238" s="988" t="n">
        <f aca="false">AX120</f>
        <v>0</v>
      </c>
      <c r="BI238" s="988" t="n">
        <f aca="false">AX136</f>
        <v>0</v>
      </c>
      <c r="BJ238" s="988" t="n">
        <f aca="false">AX152</f>
        <v>11.5</v>
      </c>
      <c r="BK238" s="988" t="n">
        <f aca="false">SUM(BF238:BJ238)</f>
        <v>60</v>
      </c>
      <c r="BL238" s="924"/>
    </row>
    <row r="239" s="139" customFormat="true" ht="15.75" hidden="false" customHeight="true" outlineLevel="0" collapsed="false">
      <c r="A239" s="925"/>
      <c r="B239" s="926" t="s">
        <v>272</v>
      </c>
      <c r="C239" s="927" t="n">
        <v>2</v>
      </c>
      <c r="D239" s="927" t="s">
        <v>53</v>
      </c>
      <c r="E239" s="915"/>
      <c r="F239" s="916"/>
      <c r="G239" s="928" t="n">
        <v>7</v>
      </c>
      <c r="H239" s="929" t="n">
        <f aca="false">G239*30</f>
        <v>210</v>
      </c>
      <c r="I239" s="930" t="n">
        <f aca="false">J239+K239+L239</f>
        <v>24</v>
      </c>
      <c r="J239" s="929"/>
      <c r="K239" s="929"/>
      <c r="L239" s="929" t="n">
        <v>24</v>
      </c>
      <c r="M239" s="931" t="n">
        <f aca="false">H239-I239</f>
        <v>186</v>
      </c>
      <c r="N239" s="932" t="s">
        <v>181</v>
      </c>
      <c r="O239" s="932" t="s">
        <v>181</v>
      </c>
      <c r="P239" s="932"/>
      <c r="Q239" s="932"/>
      <c r="R239" s="933"/>
      <c r="S239" s="933"/>
      <c r="T239" s="933"/>
      <c r="U239" s="934"/>
      <c r="V239" s="182"/>
      <c r="X239" s="920"/>
      <c r="Y239" s="921"/>
      <c r="Z239" s="920"/>
      <c r="AA239" s="920"/>
      <c r="AB239" s="920"/>
      <c r="AC239" s="137"/>
      <c r="AD239" s="137"/>
      <c r="AE239" s="137"/>
      <c r="AF239" s="137"/>
      <c r="AG239" s="137"/>
      <c r="AH239" s="137"/>
      <c r="AI239" s="137"/>
      <c r="AJ239" s="935"/>
      <c r="AK239" s="936"/>
      <c r="AL239" s="922"/>
      <c r="AM239" s="935"/>
      <c r="AN239" s="936"/>
      <c r="AO239" s="137"/>
      <c r="AP239" s="137"/>
      <c r="AQ239" s="137"/>
      <c r="AR239" s="137"/>
      <c r="AS239" s="137"/>
      <c r="AT239" s="137"/>
      <c r="AX239" s="983" t="s">
        <v>75</v>
      </c>
      <c r="BE239" s="923"/>
      <c r="BF239" s="988" t="n">
        <f aca="false">AX12</f>
        <v>12</v>
      </c>
      <c r="BG239" s="988" t="n">
        <f aca="false">AX74</f>
        <v>37</v>
      </c>
      <c r="BH239" s="988" t="n">
        <f aca="false">AX121</f>
        <v>0</v>
      </c>
      <c r="BI239" s="988" t="n">
        <f aca="false">AX137</f>
        <v>3</v>
      </c>
      <c r="BJ239" s="988" t="n">
        <f aca="false">AX153</f>
        <v>8</v>
      </c>
      <c r="BK239" s="988" t="n">
        <f aca="false">SUM(BF239:BJ239)</f>
        <v>60</v>
      </c>
      <c r="BL239" s="924"/>
    </row>
    <row r="240" s="139" customFormat="true" ht="15.75" hidden="false" customHeight="true" outlineLevel="0" collapsed="false">
      <c r="A240" s="925"/>
      <c r="B240" s="926" t="s">
        <v>272</v>
      </c>
      <c r="C240" s="927" t="n">
        <v>4</v>
      </c>
      <c r="D240" s="927" t="s">
        <v>100</v>
      </c>
      <c r="E240" s="915"/>
      <c r="F240" s="916"/>
      <c r="G240" s="928" t="n">
        <v>6</v>
      </c>
      <c r="H240" s="929" t="n">
        <f aca="false">G240*30</f>
        <v>180</v>
      </c>
      <c r="I240" s="930" t="n">
        <f aca="false">J240+K240+L240</f>
        <v>24</v>
      </c>
      <c r="J240" s="929"/>
      <c r="K240" s="929"/>
      <c r="L240" s="929" t="n">
        <v>24</v>
      </c>
      <c r="M240" s="931" t="n">
        <f aca="false">H240-I240</f>
        <v>156</v>
      </c>
      <c r="N240" s="932"/>
      <c r="O240" s="937"/>
      <c r="P240" s="937"/>
      <c r="Q240" s="932" t="s">
        <v>181</v>
      </c>
      <c r="R240" s="932" t="s">
        <v>181</v>
      </c>
      <c r="S240" s="932"/>
      <c r="T240" s="933"/>
      <c r="U240" s="934"/>
      <c r="V240" s="182"/>
      <c r="X240" s="920"/>
      <c r="Y240" s="921"/>
      <c r="Z240" s="920"/>
      <c r="AA240" s="920"/>
      <c r="AB240" s="920"/>
      <c r="AC240" s="137"/>
      <c r="AD240" s="137"/>
      <c r="AE240" s="137"/>
      <c r="AF240" s="137"/>
      <c r="AG240" s="137"/>
      <c r="AH240" s="137"/>
      <c r="AI240" s="137"/>
      <c r="AJ240" s="922"/>
      <c r="AK240" s="922"/>
      <c r="AL240" s="922"/>
      <c r="AM240" s="922"/>
      <c r="AN240" s="922"/>
      <c r="AO240" s="137"/>
      <c r="AP240" s="137"/>
      <c r="AQ240" s="137"/>
      <c r="AR240" s="137"/>
      <c r="AS240" s="137"/>
      <c r="AT240" s="137"/>
      <c r="AX240" s="983" t="s">
        <v>77</v>
      </c>
      <c r="BE240" s="923"/>
      <c r="BF240" s="988" t="n">
        <f aca="false">AX13</f>
        <v>6</v>
      </c>
      <c r="BG240" s="988" t="n">
        <f aca="false">AX75</f>
        <v>13.5</v>
      </c>
      <c r="BH240" s="988" t="n">
        <f aca="false">AX122</f>
        <v>14</v>
      </c>
      <c r="BI240" s="988" t="n">
        <f aca="false">AX138</f>
        <v>0</v>
      </c>
      <c r="BJ240" s="988" t="n">
        <f aca="false">AX154</f>
        <v>26.5</v>
      </c>
      <c r="BK240" s="988" t="n">
        <f aca="false">SUM(BF240:BJ240)</f>
        <v>60</v>
      </c>
      <c r="BL240" s="924"/>
    </row>
    <row r="241" s="139" customFormat="true" ht="15.75" hidden="false" customHeight="false" outlineLevel="0" collapsed="false">
      <c r="A241" s="925"/>
      <c r="B241" s="926" t="s">
        <v>272</v>
      </c>
      <c r="C241" s="927" t="n">
        <v>6</v>
      </c>
      <c r="D241" s="927" t="s">
        <v>107</v>
      </c>
      <c r="E241" s="915"/>
      <c r="F241" s="916"/>
      <c r="G241" s="928" t="n">
        <v>5</v>
      </c>
      <c r="H241" s="929" t="n">
        <f aca="false">G241*30</f>
        <v>150</v>
      </c>
      <c r="I241" s="930" t="n">
        <f aca="false">J241+K241+L241</f>
        <v>12</v>
      </c>
      <c r="J241" s="929"/>
      <c r="K241" s="929"/>
      <c r="L241" s="929" t="n">
        <v>12</v>
      </c>
      <c r="M241" s="931" t="n">
        <f aca="false">H241-I241</f>
        <v>138</v>
      </c>
      <c r="N241" s="932"/>
      <c r="O241" s="932"/>
      <c r="P241" s="932"/>
      <c r="Q241" s="932"/>
      <c r="R241" s="937"/>
      <c r="S241" s="937"/>
      <c r="T241" s="933"/>
      <c r="U241" s="934"/>
      <c r="V241" s="182"/>
      <c r="W241" s="932" t="s">
        <v>181</v>
      </c>
      <c r="X241" s="938"/>
      <c r="Y241" s="921"/>
      <c r="Z241" s="939"/>
      <c r="AA241" s="939"/>
      <c r="AB241" s="939"/>
      <c r="AC241" s="940"/>
      <c r="AD241" s="940"/>
      <c r="AE241" s="940"/>
      <c r="AF241" s="940"/>
      <c r="AG241" s="940"/>
      <c r="AH241" s="940"/>
      <c r="AI241" s="940"/>
      <c r="AJ241" s="941"/>
      <c r="AK241" s="942"/>
      <c r="AL241" s="943"/>
      <c r="AM241" s="941"/>
      <c r="AN241" s="942"/>
      <c r="AO241" s="940"/>
      <c r="AP241" s="940"/>
      <c r="AQ241" s="940"/>
      <c r="AR241" s="940"/>
      <c r="AS241" s="940"/>
      <c r="AT241" s="940"/>
      <c r="AU241" s="944"/>
      <c r="AV241" s="944"/>
      <c r="AW241" s="944"/>
      <c r="AX241" s="944"/>
      <c r="AY241" s="944"/>
      <c r="AZ241" s="944"/>
      <c r="BA241" s="944"/>
      <c r="BB241" s="944"/>
      <c r="BC241" s="944"/>
      <c r="BD241" s="944"/>
      <c r="BE241" s="945"/>
      <c r="BL241" s="924"/>
    </row>
    <row r="242" s="139" customFormat="true" ht="30" hidden="false" customHeight="true" outlineLevel="0" collapsed="false">
      <c r="A242" s="946"/>
      <c r="B242" s="947"/>
      <c r="C242" s="948"/>
      <c r="D242" s="949"/>
      <c r="E242" s="463"/>
      <c r="F242" s="950"/>
      <c r="G242" s="951"/>
      <c r="H242" s="952"/>
      <c r="I242" s="953"/>
      <c r="J242" s="952"/>
      <c r="K242" s="952"/>
      <c r="L242" s="952"/>
      <c r="M242" s="953"/>
      <c r="N242" s="954"/>
      <c r="O242" s="954"/>
      <c r="P242" s="954"/>
      <c r="Q242" s="954"/>
      <c r="R242" s="132"/>
      <c r="S242" s="132"/>
      <c r="T242" s="132"/>
      <c r="U242" s="955"/>
      <c r="V242" s="155"/>
      <c r="W242" s="133"/>
      <c r="X242" s="134"/>
      <c r="Y242" s="135"/>
      <c r="Z242" s="134"/>
      <c r="AA242" s="134"/>
      <c r="AB242" s="134"/>
      <c r="AC242" s="133"/>
      <c r="AD242" s="138"/>
      <c r="AE242" s="138"/>
      <c r="AF242" s="138"/>
      <c r="AG242" s="133"/>
      <c r="AH242" s="133"/>
      <c r="AI242" s="133"/>
      <c r="AJ242" s="136"/>
      <c r="AK242" s="136"/>
      <c r="AL242" s="136"/>
      <c r="AM242" s="136"/>
      <c r="AN242" s="136"/>
      <c r="AO242" s="133"/>
      <c r="AP242" s="133"/>
      <c r="AQ242" s="133"/>
      <c r="AR242" s="133"/>
      <c r="AS242" s="133"/>
      <c r="AT242" s="133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L242" s="924"/>
    </row>
    <row r="243" customFormat="false" ht="15.75" hidden="false" customHeight="true" outlineLevel="0" collapsed="false">
      <c r="B243" s="956" t="s">
        <v>273</v>
      </c>
      <c r="D243" s="957"/>
      <c r="E243" s="958"/>
      <c r="F243" s="958"/>
      <c r="G243" s="958"/>
      <c r="I243" s="959" t="s">
        <v>274</v>
      </c>
      <c r="J243" s="959"/>
      <c r="K243" s="959"/>
      <c r="W243" s="133"/>
      <c r="X243" s="133"/>
      <c r="Y243" s="133"/>
    </row>
    <row r="244" customFormat="false" ht="15.75" hidden="false" customHeight="false" outlineLevel="0" collapsed="false">
      <c r="W244" s="133"/>
      <c r="X244" s="133"/>
      <c r="Y244" s="133"/>
    </row>
    <row r="245" customFormat="false" ht="15.75" hidden="false" customHeight="false" outlineLevel="0" collapsed="false">
      <c r="B245" s="960" t="s">
        <v>275</v>
      </c>
      <c r="C245" s="960"/>
      <c r="D245" s="909"/>
      <c r="E245" s="909"/>
      <c r="F245" s="909"/>
      <c r="G245" s="909"/>
      <c r="H245" s="960"/>
      <c r="I245" s="960" t="s">
        <v>276</v>
      </c>
      <c r="J245" s="960"/>
      <c r="K245" s="960"/>
      <c r="Q245" s="961"/>
      <c r="R245" s="961"/>
      <c r="S245" s="961"/>
      <c r="T245" s="961"/>
      <c r="U245" s="961"/>
      <c r="V245" s="961"/>
      <c r="W245" s="133"/>
      <c r="X245" s="133"/>
      <c r="Y245" s="133"/>
    </row>
    <row r="246" customFormat="false" ht="15.75" hidden="false" customHeight="false" outlineLevel="0" collapsed="false">
      <c r="B246" s="960"/>
      <c r="C246" s="960"/>
      <c r="D246" s="960"/>
      <c r="E246" s="960"/>
      <c r="F246" s="960"/>
      <c r="G246" s="960"/>
      <c r="H246" s="960"/>
      <c r="I246" s="960"/>
      <c r="J246" s="960"/>
      <c r="K246" s="960"/>
      <c r="Q246" s="134"/>
      <c r="R246" s="134"/>
      <c r="S246" s="134"/>
      <c r="T246" s="134"/>
      <c r="U246" s="134"/>
      <c r="V246" s="134"/>
      <c r="W246" s="133"/>
      <c r="X246" s="133"/>
      <c r="Y246" s="133"/>
    </row>
    <row r="247" customFormat="false" ht="15.75" hidden="false" customHeight="false" outlineLevel="0" collapsed="false">
      <c r="B247" s="960" t="s">
        <v>277</v>
      </c>
      <c r="C247" s="960"/>
      <c r="D247" s="962"/>
      <c r="E247" s="962"/>
      <c r="F247" s="962"/>
      <c r="G247" s="962"/>
      <c r="H247" s="963"/>
      <c r="I247" s="960" t="s">
        <v>278</v>
      </c>
      <c r="J247" s="960"/>
      <c r="K247" s="960"/>
      <c r="Q247" s="134"/>
      <c r="R247" s="134"/>
      <c r="S247" s="134"/>
      <c r="T247" s="134"/>
      <c r="U247" s="134"/>
      <c r="V247" s="134"/>
      <c r="W247" s="133"/>
      <c r="X247" s="133"/>
      <c r="Y247" s="133"/>
    </row>
    <row r="248" customFormat="false" ht="15.75" hidden="false" customHeight="false" outlineLevel="0" collapsed="false">
      <c r="Q248" s="134"/>
      <c r="R248" s="134"/>
      <c r="S248" s="134"/>
      <c r="T248" s="134"/>
      <c r="U248" s="134"/>
      <c r="V248" s="134"/>
      <c r="W248" s="133"/>
      <c r="X248" s="133"/>
      <c r="Y248" s="133"/>
    </row>
    <row r="249" customFormat="false" ht="15.75" hidden="true" customHeight="false" outlineLevel="0" collapsed="false">
      <c r="W249" s="133"/>
      <c r="X249" s="133"/>
      <c r="Y249" s="133"/>
    </row>
    <row r="250" customFormat="false" ht="15.75" hidden="true" customHeight="false" outlineLevel="0" collapsed="false">
      <c r="W250" s="133" t="n">
        <v>32</v>
      </c>
      <c r="X250" s="133" t="n">
        <v>0</v>
      </c>
      <c r="Y250" s="133"/>
    </row>
    <row r="251" customFormat="false" ht="15.75" hidden="true" customHeight="false" outlineLevel="0" collapsed="false">
      <c r="W251" s="133" t="n">
        <v>16</v>
      </c>
      <c r="X251" s="133" t="n">
        <v>4</v>
      </c>
      <c r="Y251" s="133"/>
    </row>
    <row r="252" customFormat="false" ht="15.75" hidden="true" customHeight="false" outlineLevel="0" collapsed="false">
      <c r="W252" s="133" t="n">
        <v>8</v>
      </c>
      <c r="X252" s="133" t="n">
        <v>0</v>
      </c>
      <c r="Y252" s="133"/>
    </row>
    <row r="253" customFormat="false" ht="15.75" hidden="true" customHeight="false" outlineLevel="0" collapsed="false">
      <c r="W253" s="133"/>
      <c r="X253" s="133"/>
      <c r="Y253" s="133"/>
    </row>
    <row r="254" customFormat="false" ht="15.75" hidden="true" customHeight="false" outlineLevel="0" collapsed="false">
      <c r="W254" s="133"/>
      <c r="X254" s="133"/>
      <c r="Y254" s="133"/>
    </row>
    <row r="255" customFormat="false" ht="15.75" hidden="true" customHeight="false" outlineLevel="0" collapsed="false">
      <c r="W255" s="133"/>
      <c r="X255" s="133"/>
      <c r="Y255" s="133"/>
    </row>
    <row r="256" customFormat="false" ht="15.75" hidden="true" customHeight="false" outlineLevel="0" collapsed="false">
      <c r="N256" s="148" t="s">
        <v>74</v>
      </c>
      <c r="O256" s="148"/>
      <c r="P256" s="148"/>
      <c r="Q256" s="148" t="s">
        <v>75</v>
      </c>
      <c r="R256" s="148"/>
      <c r="S256" s="148"/>
      <c r="T256" s="148" t="s">
        <v>76</v>
      </c>
      <c r="U256" s="148"/>
      <c r="V256" s="148"/>
      <c r="W256" s="148" t="s">
        <v>77</v>
      </c>
      <c r="X256" s="148"/>
      <c r="Y256" s="148"/>
    </row>
    <row r="257" customFormat="false" ht="15.75" hidden="true" customHeight="false" outlineLevel="0" collapsed="false">
      <c r="N257" s="154" t="n">
        <v>1</v>
      </c>
      <c r="O257" s="154" t="n">
        <v>2</v>
      </c>
      <c r="P257" s="154"/>
      <c r="Q257" s="154" t="n">
        <v>3</v>
      </c>
      <c r="R257" s="154" t="n">
        <v>4</v>
      </c>
      <c r="S257" s="154"/>
      <c r="T257" s="154" t="n">
        <v>13</v>
      </c>
      <c r="U257" s="154" t="n">
        <v>14</v>
      </c>
      <c r="V257" s="155" t="n">
        <v>15</v>
      </c>
      <c r="W257" s="148" t="n">
        <v>5</v>
      </c>
      <c r="X257" s="156" t="s">
        <v>78</v>
      </c>
      <c r="Y257" s="156" t="s">
        <v>55</v>
      </c>
    </row>
    <row r="258" customFormat="false" ht="16.5" hidden="true" customHeight="false" outlineLevel="0" collapsed="false">
      <c r="N258" s="964" t="n">
        <v>4</v>
      </c>
      <c r="O258" s="191"/>
      <c r="P258" s="191"/>
      <c r="Q258" s="965"/>
      <c r="R258" s="452"/>
      <c r="S258" s="452"/>
      <c r="T258" s="965"/>
      <c r="U258" s="966"/>
      <c r="V258" s="452"/>
      <c r="W258" s="965"/>
      <c r="X258" s="967" t="s">
        <v>95</v>
      </c>
      <c r="Y258" s="967"/>
    </row>
    <row r="259" customFormat="false" ht="16.5" hidden="true" customHeight="true" outlineLevel="0" collapsed="false">
      <c r="N259" s="443" t="s">
        <v>279</v>
      </c>
      <c r="O259" s="444" t="s">
        <v>159</v>
      </c>
      <c r="P259" s="444"/>
      <c r="Q259" s="445" t="s">
        <v>160</v>
      </c>
      <c r="R259" s="444"/>
      <c r="S259" s="444"/>
      <c r="T259" s="443"/>
      <c r="U259" s="442"/>
      <c r="V259" s="446"/>
      <c r="W259" s="447" t="s">
        <v>124</v>
      </c>
      <c r="X259" s="448"/>
      <c r="Y259" s="449"/>
    </row>
    <row r="260" customFormat="false" ht="16.5" hidden="true" customHeight="false" outlineLevel="0" collapsed="false">
      <c r="N260" s="620"/>
      <c r="O260" s="295" t="s">
        <v>125</v>
      </c>
      <c r="P260" s="295"/>
      <c r="Q260" s="296" t="s">
        <v>218</v>
      </c>
      <c r="R260" s="295" t="s">
        <v>219</v>
      </c>
      <c r="S260" s="295"/>
      <c r="T260" s="295"/>
      <c r="U260" s="620"/>
      <c r="V260" s="295"/>
      <c r="W260" s="968" t="s">
        <v>160</v>
      </c>
      <c r="X260" s="501" t="s">
        <v>189</v>
      </c>
      <c r="Y260" s="501"/>
    </row>
    <row r="261" customFormat="false" ht="16.5" hidden="true" customHeight="false" outlineLevel="0" collapsed="false">
      <c r="N261" s="969"/>
      <c r="O261" s="883" t="s">
        <v>125</v>
      </c>
      <c r="P261" s="883"/>
      <c r="Q261" s="970" t="s">
        <v>124</v>
      </c>
      <c r="R261" s="971" t="s">
        <v>280</v>
      </c>
      <c r="S261" s="971"/>
      <c r="T261" s="972"/>
      <c r="U261" s="973"/>
      <c r="V261" s="974"/>
      <c r="W261" s="975" t="s">
        <v>281</v>
      </c>
      <c r="X261" s="976" t="s">
        <v>282</v>
      </c>
      <c r="Y261" s="977"/>
    </row>
    <row r="262" customFormat="false" ht="15.75" hidden="true" customHeight="false" outlineLevel="0" collapsed="false"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E264" s="920" t="n">
        <v>4</v>
      </c>
      <c r="F264" s="920"/>
      <c r="G264" s="920" t="n">
        <v>42</v>
      </c>
      <c r="H264" s="137" t="n">
        <v>10</v>
      </c>
      <c r="W264" s="133"/>
      <c r="X264" s="133"/>
      <c r="Y264" s="133"/>
    </row>
    <row r="265" customFormat="false" ht="15.75" hidden="true" customHeight="false" outlineLevel="0" collapsed="false">
      <c r="E265" s="920" t="n">
        <v>34</v>
      </c>
      <c r="F265" s="920" t="n">
        <v>8</v>
      </c>
      <c r="G265" s="920" t="n">
        <v>8</v>
      </c>
      <c r="H265" s="137" t="n">
        <v>4</v>
      </c>
      <c r="W265" s="133"/>
      <c r="X265" s="133"/>
      <c r="Y265" s="133"/>
    </row>
    <row r="266" customFormat="false" ht="15.75" hidden="true" customHeight="false" outlineLevel="0" collapsed="false">
      <c r="E266" s="920"/>
      <c r="F266" s="920"/>
      <c r="G266" s="920" t="n">
        <v>8</v>
      </c>
      <c r="H266" s="137" t="n">
        <v>4</v>
      </c>
      <c r="L266" s="137" t="n">
        <v>0</v>
      </c>
      <c r="M266" s="137" t="n">
        <v>0</v>
      </c>
      <c r="N266" s="137" t="n">
        <v>4</v>
      </c>
      <c r="O266" s="137" t="n">
        <v>0</v>
      </c>
      <c r="W266" s="133"/>
      <c r="X266" s="133"/>
      <c r="Y266" s="133"/>
    </row>
    <row r="267" customFormat="false" ht="15.75" hidden="true" customHeight="false" outlineLevel="0" collapsed="false">
      <c r="E267" s="920" t="n">
        <f aca="false">SUM(E264:E266)</f>
        <v>38</v>
      </c>
      <c r="F267" s="920" t="n">
        <f aca="false">SUM(F264:F266)</f>
        <v>8</v>
      </c>
      <c r="G267" s="920" t="n">
        <f aca="false">SUM(G264:G266)</f>
        <v>58</v>
      </c>
      <c r="H267" s="920" t="n">
        <f aca="false">SUM(H264:H266)</f>
        <v>18</v>
      </c>
      <c r="L267" s="137" t="n">
        <v>8</v>
      </c>
      <c r="M267" s="137"/>
      <c r="N267" s="137"/>
      <c r="O267" s="137"/>
      <c r="W267" s="133"/>
      <c r="X267" s="133"/>
      <c r="Y267" s="133"/>
    </row>
    <row r="268" customFormat="false" ht="15.75" hidden="true" customHeight="false" outlineLevel="0" collapsed="false">
      <c r="L268" s="137" t="n">
        <v>16</v>
      </c>
      <c r="M268" s="137" t="n">
        <v>4</v>
      </c>
      <c r="N268" s="137" t="n">
        <v>28</v>
      </c>
      <c r="O268" s="137"/>
      <c r="W268" s="133"/>
      <c r="X268" s="133"/>
      <c r="Y268" s="133"/>
    </row>
    <row r="269" customFormat="false" ht="15.75" hidden="true" customHeight="false" outlineLevel="0" collapsed="false">
      <c r="L269" s="137" t="n">
        <v>24</v>
      </c>
      <c r="M269" s="137"/>
      <c r="N269" s="137" t="n">
        <v>16</v>
      </c>
      <c r="O269" s="137" t="n">
        <v>2</v>
      </c>
      <c r="W269" s="133"/>
      <c r="X269" s="133"/>
      <c r="Y269" s="133"/>
    </row>
    <row r="270" customFormat="false" ht="15.75" hidden="true" customHeight="false" outlineLevel="0" collapsed="false">
      <c r="E270" s="920" t="n">
        <v>16</v>
      </c>
      <c r="F270" s="920" t="n">
        <v>4</v>
      </c>
      <c r="G270" s="920" t="n">
        <v>0</v>
      </c>
      <c r="H270" s="137" t="n">
        <v>0</v>
      </c>
      <c r="L270" s="133" t="n">
        <f aca="false">SUM(L266:L269)</f>
        <v>48</v>
      </c>
      <c r="M270" s="133" t="n">
        <f aca="false">SUM(M266:M269)</f>
        <v>4</v>
      </c>
      <c r="N270" s="133" t="n">
        <f aca="false">SUM(N266:N269)</f>
        <v>48</v>
      </c>
      <c r="O270" s="133" t="n">
        <f aca="false">SUM(O266:O269)</f>
        <v>2</v>
      </c>
      <c r="W270" s="133"/>
      <c r="X270" s="133"/>
      <c r="Y270" s="133"/>
    </row>
    <row r="271" customFormat="false" ht="15.75" hidden="true" customHeight="false" outlineLevel="0" collapsed="false">
      <c r="E271" s="920" t="n">
        <v>32</v>
      </c>
      <c r="F271" s="920" t="n">
        <v>0</v>
      </c>
      <c r="G271" s="920" t="n">
        <v>16</v>
      </c>
      <c r="H271" s="137" t="n">
        <v>0</v>
      </c>
      <c r="W271" s="133"/>
      <c r="X271" s="133"/>
      <c r="Y271" s="133"/>
    </row>
    <row r="272" customFormat="false" ht="15.75" hidden="true" customHeight="false" outlineLevel="0" collapsed="false">
      <c r="E272" s="920" t="n">
        <v>8</v>
      </c>
      <c r="F272" s="920" t="n">
        <v>0</v>
      </c>
      <c r="G272" s="920" t="n">
        <v>40</v>
      </c>
      <c r="H272" s="137" t="n">
        <v>0</v>
      </c>
      <c r="W272" s="133"/>
      <c r="X272" s="133"/>
      <c r="Y272" s="133"/>
    </row>
    <row r="273" customFormat="false" ht="15.75" hidden="true" customHeight="false" outlineLevel="0" collapsed="false">
      <c r="E273" s="920" t="n">
        <f aca="false">SUM(E270:E272)</f>
        <v>56</v>
      </c>
      <c r="F273" s="920" t="n">
        <f aca="false">SUM(F270:F272)</f>
        <v>4</v>
      </c>
      <c r="G273" s="920" t="n">
        <f aca="false">SUM(G270:G272)</f>
        <v>56</v>
      </c>
      <c r="H273" s="920" t="n">
        <f aca="false">SUM(H270:H272)</f>
        <v>0</v>
      </c>
      <c r="W273" s="133"/>
      <c r="X273" s="133"/>
      <c r="Y273" s="133"/>
    </row>
    <row r="274" customFormat="false" ht="15.75" hidden="true" customHeight="false" outlineLevel="0" collapsed="false">
      <c r="W274" s="133"/>
      <c r="X274" s="133"/>
      <c r="Y274" s="133"/>
    </row>
    <row r="275" customFormat="false" ht="15.75" hidden="true" customHeight="false" outlineLevel="0" collapsed="false">
      <c r="W275" s="133"/>
      <c r="X275" s="133"/>
      <c r="Y275" s="133"/>
    </row>
    <row r="276" customFormat="false" ht="15.75" hidden="true" customHeight="false" outlineLevel="0" collapsed="false">
      <c r="W276" s="133"/>
      <c r="X276" s="133"/>
      <c r="Y276" s="133"/>
    </row>
    <row r="277" customFormat="false" ht="15.75" hidden="true" customHeight="false" outlineLevel="0" collapsed="false">
      <c r="W277" s="133"/>
      <c r="X277" s="133"/>
      <c r="Y277" s="133"/>
    </row>
    <row r="278" customFormat="false" ht="15.75" hidden="true" customHeight="false" outlineLevel="0" collapsed="false">
      <c r="W278" s="133"/>
      <c r="X278" s="133"/>
      <c r="Y278" s="133"/>
    </row>
    <row r="279" customFormat="false" ht="15.75" hidden="true" customHeight="false" outlineLevel="0" collapsed="false">
      <c r="W279" s="133"/>
      <c r="X279" s="133"/>
      <c r="Y279" s="133"/>
    </row>
    <row r="280" customFormat="false" ht="15.75" hidden="true" customHeight="false" outlineLevel="0" collapsed="false">
      <c r="W280" s="133"/>
      <c r="X280" s="133"/>
      <c r="Y280" s="133"/>
    </row>
    <row r="281" customFormat="false" ht="15.75" hidden="true" customHeight="false" outlineLevel="0" collapsed="false">
      <c r="W281" s="133"/>
      <c r="X281" s="133"/>
      <c r="Y281" s="133"/>
    </row>
    <row r="282" customFormat="false" ht="15.75" hidden="true" customHeight="false" outlineLevel="0" collapsed="false">
      <c r="W282" s="133"/>
      <c r="X282" s="133"/>
      <c r="Y282" s="133"/>
    </row>
    <row r="283" customFormat="false" ht="15.75" hidden="true" customHeight="true" outlineLevel="0" collapsed="false">
      <c r="C283" s="886" t="s">
        <v>283</v>
      </c>
      <c r="D283" s="887" t="s">
        <v>259</v>
      </c>
      <c r="E283" s="887"/>
      <c r="F283" s="886" t="s">
        <v>261</v>
      </c>
      <c r="G283" s="889" t="s">
        <v>284</v>
      </c>
      <c r="H283" s="889"/>
      <c r="I283" s="859"/>
      <c r="J283" s="859"/>
      <c r="K283" s="890"/>
      <c r="L283" s="891" t="s">
        <v>285</v>
      </c>
      <c r="M283" s="859" t="s">
        <v>286</v>
      </c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C285" s="134" t="n">
        <v>38</v>
      </c>
      <c r="W285" s="133"/>
      <c r="X285" s="133"/>
      <c r="Y285" s="133"/>
    </row>
    <row r="286" customFormat="false" ht="15.75" hidden="true" customHeight="false" outlineLevel="0" collapsed="false">
      <c r="C286" s="134" t="n">
        <v>8</v>
      </c>
      <c r="W286" s="133"/>
      <c r="X286" s="133"/>
      <c r="Y286" s="133"/>
    </row>
    <row r="287" customFormat="false" ht="15.75" hidden="true" customHeight="false" outlineLevel="0" collapsed="false">
      <c r="C287" s="134" t="n">
        <v>56</v>
      </c>
      <c r="W287" s="133"/>
      <c r="X287" s="133"/>
      <c r="Y287" s="133"/>
    </row>
    <row r="288" customFormat="false" ht="15.75" hidden="true" customHeight="false" outlineLevel="0" collapsed="false">
      <c r="C288" s="134" t="n">
        <v>4</v>
      </c>
      <c r="W288" s="133"/>
      <c r="X288" s="133"/>
      <c r="Y288" s="133"/>
    </row>
    <row r="289" customFormat="false" ht="15.75" hidden="true" customHeight="false" outlineLevel="0" collapsed="false">
      <c r="C289" s="134" t="n">
        <v>56</v>
      </c>
      <c r="W289" s="133"/>
      <c r="X289" s="133"/>
      <c r="Y289" s="133"/>
    </row>
    <row r="290" customFormat="false" ht="15.75" hidden="true" customHeight="false" outlineLevel="0" collapsed="false">
      <c r="C290" s="134" t="n">
        <v>48</v>
      </c>
      <c r="W290" s="133"/>
      <c r="X290" s="133"/>
      <c r="Y290" s="133"/>
    </row>
    <row r="291" customFormat="false" ht="15.75" hidden="true" customHeight="false" outlineLevel="0" collapsed="false">
      <c r="C291" s="134" t="n">
        <v>4</v>
      </c>
      <c r="W291" s="133"/>
      <c r="X291" s="133"/>
      <c r="Y291" s="133"/>
    </row>
    <row r="292" customFormat="false" ht="15.75" hidden="true" customHeight="false" outlineLevel="0" collapsed="false">
      <c r="C292" s="134" t="n">
        <v>48</v>
      </c>
      <c r="W292" s="133"/>
      <c r="X292" s="133"/>
      <c r="Y292" s="133"/>
    </row>
    <row r="293" customFormat="false" ht="15.75" hidden="true" customHeight="false" outlineLevel="0" collapsed="false">
      <c r="C293" s="134" t="n">
        <v>2</v>
      </c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15.75" hidden="true" customHeight="false" outlineLevel="0" collapsed="false">
      <c r="W300" s="133"/>
      <c r="X300" s="133"/>
      <c r="Y300" s="133"/>
    </row>
    <row r="301" customFormat="false" ht="15.75" hidden="true" customHeight="false" outlineLevel="0" collapsed="false">
      <c r="W301" s="133"/>
      <c r="X301" s="133"/>
      <c r="Y301" s="133"/>
    </row>
    <row r="302" customFormat="false" ht="15.75" hidden="true" customHeight="false" outlineLevel="0" collapsed="false">
      <c r="W302" s="133"/>
      <c r="X302" s="133"/>
      <c r="Y302" s="133"/>
    </row>
    <row r="303" customFormat="false" ht="15.75" hidden="true" customHeight="false" outlineLevel="0" collapsed="false">
      <c r="W303" s="133"/>
      <c r="X303" s="133"/>
      <c r="Y303" s="133"/>
    </row>
    <row r="304" customFormat="false" ht="15.75" hidden="true" customHeight="false" outlineLevel="0" collapsed="false">
      <c r="W304" s="133"/>
      <c r="X304" s="133"/>
      <c r="Y304" s="133"/>
    </row>
    <row r="305" customFormat="false" ht="15.75" hidden="true" customHeight="false" outlineLevel="0" collapsed="false">
      <c r="W305" s="133"/>
      <c r="X305" s="133"/>
      <c r="Y305" s="133"/>
    </row>
    <row r="306" customFormat="false" ht="15.75" hidden="true" customHeight="false" outlineLevel="0" collapsed="false"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15.75" hidden="true" customHeight="false" outlineLevel="0" collapsed="false">
      <c r="W310" s="133"/>
      <c r="X310" s="133"/>
      <c r="Y310" s="133"/>
    </row>
    <row r="311" customFormat="false" ht="45" hidden="true" customHeight="true" outlineLevel="0" collapsed="false">
      <c r="B311" s="137"/>
      <c r="C311" s="920" t="s">
        <v>287</v>
      </c>
      <c r="D311" s="920"/>
      <c r="E311" s="920" t="s">
        <v>288</v>
      </c>
      <c r="F311" s="920"/>
      <c r="G311" s="920" t="s">
        <v>289</v>
      </c>
      <c r="H311" s="920"/>
      <c r="I311" s="920" t="s">
        <v>290</v>
      </c>
      <c r="J311" s="920"/>
      <c r="K311" s="920" t="s">
        <v>291</v>
      </c>
      <c r="L311" s="920"/>
      <c r="M311" s="920" t="s">
        <v>292</v>
      </c>
      <c r="N311" s="920"/>
      <c r="W311" s="133"/>
      <c r="X311" s="133"/>
      <c r="Y311" s="133"/>
    </row>
    <row r="312" customFormat="false" ht="15.75" hidden="true" customHeight="false" outlineLevel="0" collapsed="false">
      <c r="B312" s="137"/>
      <c r="C312" s="920" t="s">
        <v>293</v>
      </c>
      <c r="D312" s="921" t="s">
        <v>32</v>
      </c>
      <c r="E312" s="920" t="s">
        <v>293</v>
      </c>
      <c r="F312" s="921" t="s">
        <v>32</v>
      </c>
      <c r="G312" s="920" t="s">
        <v>293</v>
      </c>
      <c r="H312" s="921" t="s">
        <v>32</v>
      </c>
      <c r="I312" s="920" t="s">
        <v>293</v>
      </c>
      <c r="J312" s="921" t="s">
        <v>32</v>
      </c>
      <c r="K312" s="920" t="s">
        <v>293</v>
      </c>
      <c r="L312" s="921" t="s">
        <v>32</v>
      </c>
      <c r="M312" s="920" t="s">
        <v>293</v>
      </c>
      <c r="N312" s="921" t="s">
        <v>32</v>
      </c>
      <c r="W312" s="133"/>
      <c r="X312" s="133"/>
      <c r="Y312" s="133"/>
    </row>
    <row r="313" customFormat="false" ht="15.75" hidden="true" customHeight="false" outlineLevel="0" collapsed="false">
      <c r="B313" s="137" t="s">
        <v>294</v>
      </c>
      <c r="C313" s="920" t="n">
        <v>4</v>
      </c>
      <c r="D313" s="921" t="n">
        <v>0</v>
      </c>
      <c r="E313" s="920"/>
      <c r="F313" s="920"/>
      <c r="G313" s="920"/>
      <c r="H313" s="137"/>
      <c r="I313" s="137"/>
      <c r="J313" s="137"/>
      <c r="K313" s="137"/>
      <c r="L313" s="137"/>
      <c r="M313" s="137" t="n">
        <v>4</v>
      </c>
      <c r="N313" s="137" t="n">
        <v>0</v>
      </c>
      <c r="O313" s="133" t="n">
        <f aca="false">SUM(C313:N313)</f>
        <v>8</v>
      </c>
      <c r="W313" s="133"/>
      <c r="X313" s="133"/>
      <c r="Y313" s="133"/>
    </row>
    <row r="314" customFormat="false" ht="15.75" hidden="true" customHeight="false" outlineLevel="0" collapsed="false">
      <c r="B314" s="137" t="s">
        <v>295</v>
      </c>
      <c r="C314" s="920" t="n">
        <v>34</v>
      </c>
      <c r="D314" s="921" t="n">
        <v>8</v>
      </c>
      <c r="E314" s="920" t="n">
        <v>42</v>
      </c>
      <c r="F314" s="920" t="n">
        <v>10</v>
      </c>
      <c r="G314" s="920" t="n">
        <v>16</v>
      </c>
      <c r="H314" s="137" t="n">
        <v>4</v>
      </c>
      <c r="I314" s="137"/>
      <c r="J314" s="137"/>
      <c r="K314" s="137" t="n">
        <v>8</v>
      </c>
      <c r="L314" s="137" t="n">
        <v>0</v>
      </c>
      <c r="M314" s="137"/>
      <c r="N314" s="137"/>
      <c r="O314" s="133" t="n">
        <f aca="false">SUM(C314:N314)</f>
        <v>122</v>
      </c>
      <c r="W314" s="133"/>
      <c r="X314" s="133"/>
      <c r="Y314" s="133"/>
    </row>
    <row r="315" customFormat="false" ht="15.75" hidden="true" customHeight="false" outlineLevel="0" collapsed="false">
      <c r="B315" s="137" t="s">
        <v>296</v>
      </c>
      <c r="C315" s="920" t="n">
        <v>0</v>
      </c>
      <c r="D315" s="921" t="n">
        <v>0</v>
      </c>
      <c r="E315" s="920" t="n">
        <v>8</v>
      </c>
      <c r="F315" s="920" t="n">
        <v>4</v>
      </c>
      <c r="G315" s="920" t="n">
        <v>32</v>
      </c>
      <c r="H315" s="137" t="n">
        <v>0</v>
      </c>
      <c r="I315" s="137" t="n">
        <v>16</v>
      </c>
      <c r="J315" s="137" t="n">
        <v>0</v>
      </c>
      <c r="K315" s="137" t="n">
        <v>16</v>
      </c>
      <c r="L315" s="137" t="n">
        <v>4</v>
      </c>
      <c r="M315" s="137" t="n">
        <v>28</v>
      </c>
      <c r="N315" s="137" t="n">
        <v>0</v>
      </c>
      <c r="O315" s="133" t="n">
        <f aca="false">SUM(C315:N315)</f>
        <v>108</v>
      </c>
      <c r="W315" s="133"/>
      <c r="X315" s="133"/>
      <c r="Y315" s="133"/>
    </row>
    <row r="316" customFormat="false" ht="15.75" hidden="true" customHeight="false" outlineLevel="0" collapsed="false">
      <c r="B316" s="137" t="s">
        <v>297</v>
      </c>
      <c r="C316" s="920"/>
      <c r="D316" s="921"/>
      <c r="E316" s="920" t="n">
        <v>8</v>
      </c>
      <c r="F316" s="920" t="n">
        <v>4</v>
      </c>
      <c r="G316" s="920" t="n">
        <v>8</v>
      </c>
      <c r="H316" s="137" t="n">
        <v>0</v>
      </c>
      <c r="I316" s="137" t="n">
        <v>32</v>
      </c>
      <c r="J316" s="137" t="n">
        <v>0</v>
      </c>
      <c r="K316" s="137" t="n">
        <v>32</v>
      </c>
      <c r="L316" s="137" t="n">
        <v>0</v>
      </c>
      <c r="M316" s="137" t="n">
        <v>20</v>
      </c>
      <c r="N316" s="137" t="n">
        <v>0</v>
      </c>
      <c r="O316" s="133" t="n">
        <f aca="false">SUM(C316:N316)</f>
        <v>104</v>
      </c>
      <c r="W316" s="133"/>
      <c r="X316" s="133"/>
      <c r="Y316" s="133"/>
    </row>
    <row r="317" customFormat="false" ht="15.75" hidden="true" customHeight="false" outlineLevel="0" collapsed="false">
      <c r="B317" s="137"/>
      <c r="C317" s="978" t="n">
        <f aca="false">SUM(C313:C316)</f>
        <v>38</v>
      </c>
      <c r="D317" s="978" t="n">
        <f aca="false">SUM(D313:D316)</f>
        <v>8</v>
      </c>
      <c r="E317" s="978" t="n">
        <f aca="false">SUM(E313:E316)</f>
        <v>58</v>
      </c>
      <c r="F317" s="978" t="n">
        <f aca="false">SUM(F313:F316)</f>
        <v>18</v>
      </c>
      <c r="G317" s="978" t="n">
        <f aca="false">SUM(G313:G316)</f>
        <v>56</v>
      </c>
      <c r="H317" s="978" t="n">
        <f aca="false">SUM(H313:H316)</f>
        <v>4</v>
      </c>
      <c r="I317" s="978" t="n">
        <f aca="false">SUM(I313:I316)</f>
        <v>48</v>
      </c>
      <c r="J317" s="978" t="n">
        <f aca="false">SUM(J313:J316)</f>
        <v>0</v>
      </c>
      <c r="K317" s="978" t="n">
        <f aca="false">SUM(K313:K316)</f>
        <v>56</v>
      </c>
      <c r="L317" s="978" t="n">
        <f aca="false">SUM(L313:L316)</f>
        <v>4</v>
      </c>
      <c r="M317" s="978" t="n">
        <f aca="false">SUM(M313:M316)</f>
        <v>52</v>
      </c>
      <c r="N317" s="978" t="n">
        <f aca="false">SUM(N313:N316)</f>
        <v>0</v>
      </c>
      <c r="O317" s="133" t="n">
        <f aca="false">SUM(O313:O316)</f>
        <v>342</v>
      </c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45" hidden="true" customHeight="true" outlineLevel="0" collapsed="false">
      <c r="B321" s="137"/>
      <c r="C321" s="920" t="s">
        <v>298</v>
      </c>
      <c r="D321" s="920"/>
      <c r="E321" s="920" t="s">
        <v>299</v>
      </c>
      <c r="F321" s="920"/>
      <c r="G321" s="920" t="s">
        <v>300</v>
      </c>
      <c r="H321" s="920"/>
      <c r="W321" s="133"/>
      <c r="X321" s="133"/>
      <c r="Y321" s="133"/>
    </row>
    <row r="322" customFormat="false" ht="15.75" hidden="true" customHeight="false" outlineLevel="0" collapsed="false">
      <c r="B322" s="137"/>
      <c r="C322" s="920" t="s">
        <v>293</v>
      </c>
      <c r="D322" s="921" t="s">
        <v>32</v>
      </c>
      <c r="E322" s="920" t="s">
        <v>293</v>
      </c>
      <c r="F322" s="921" t="s">
        <v>32</v>
      </c>
      <c r="G322" s="920" t="s">
        <v>293</v>
      </c>
      <c r="H322" s="921" t="s">
        <v>32</v>
      </c>
      <c r="W322" s="133"/>
      <c r="X322" s="133"/>
      <c r="Y322" s="133"/>
    </row>
    <row r="323" customFormat="false" ht="15.75" hidden="true" customHeight="false" outlineLevel="0" collapsed="false">
      <c r="B323" s="137" t="s">
        <v>294</v>
      </c>
      <c r="C323" s="920" t="n">
        <v>4</v>
      </c>
      <c r="D323" s="921"/>
      <c r="E323" s="920"/>
      <c r="F323" s="920"/>
      <c r="G323" s="920" t="n">
        <v>4</v>
      </c>
      <c r="H323" s="137"/>
      <c r="I323" s="133" t="n">
        <f aca="false">SUM(C323:H323)</f>
        <v>8</v>
      </c>
      <c r="W323" s="133"/>
      <c r="X323" s="133"/>
      <c r="Y323" s="133"/>
    </row>
    <row r="324" customFormat="false" ht="15.75" hidden="true" customHeight="false" outlineLevel="0" collapsed="false">
      <c r="B324" s="137" t="s">
        <v>295</v>
      </c>
      <c r="C324" s="920" t="n">
        <v>80</v>
      </c>
      <c r="D324" s="921"/>
      <c r="E324" s="920" t="n">
        <v>14</v>
      </c>
      <c r="F324" s="920"/>
      <c r="G324" s="920" t="n">
        <v>6</v>
      </c>
      <c r="H324" s="137" t="n">
        <v>22</v>
      </c>
      <c r="I324" s="133" t="n">
        <f aca="false">SUM(C324:H324)</f>
        <v>122</v>
      </c>
      <c r="W324" s="133"/>
      <c r="X324" s="133"/>
      <c r="Y324" s="133"/>
    </row>
    <row r="325" customFormat="false" ht="15.75" hidden="true" customHeight="false" outlineLevel="0" collapsed="false">
      <c r="B325" s="137" t="s">
        <v>296</v>
      </c>
      <c r="C325" s="920" t="n">
        <v>62</v>
      </c>
      <c r="D325" s="921" t="n">
        <v>2</v>
      </c>
      <c r="E325" s="920"/>
      <c r="F325" s="920"/>
      <c r="G325" s="920" t="n">
        <v>38</v>
      </c>
      <c r="H325" s="137" t="n">
        <v>6</v>
      </c>
      <c r="I325" s="133" t="n">
        <f aca="false">SUM(C325:H325)</f>
        <v>108</v>
      </c>
      <c r="W325" s="133"/>
      <c r="X325" s="133"/>
      <c r="Y325" s="133"/>
    </row>
    <row r="326" customFormat="false" ht="15.75" hidden="true" customHeight="false" outlineLevel="0" collapsed="false">
      <c r="B326" s="137" t="s">
        <v>297</v>
      </c>
      <c r="C326" s="920" t="n">
        <v>74</v>
      </c>
      <c r="D326" s="921"/>
      <c r="E326" s="920"/>
      <c r="F326" s="920"/>
      <c r="G326" s="920" t="n">
        <v>26</v>
      </c>
      <c r="H326" s="137" t="n">
        <v>4</v>
      </c>
      <c r="I326" s="133" t="n">
        <f aca="false">SUM(C326:H326)</f>
        <v>104</v>
      </c>
      <c r="W326" s="133"/>
      <c r="X326" s="133"/>
      <c r="Y326" s="133"/>
    </row>
    <row r="327" customFormat="false" ht="15.75" hidden="true" customHeight="false" outlineLevel="0" collapsed="false">
      <c r="B327" s="137"/>
      <c r="C327" s="920" t="n">
        <f aca="false">SUM(C323:C326)</f>
        <v>220</v>
      </c>
      <c r="D327" s="920" t="n">
        <f aca="false">SUM(D323:D326)</f>
        <v>2</v>
      </c>
      <c r="E327" s="920" t="n">
        <f aca="false">SUM(E323:E326)</f>
        <v>14</v>
      </c>
      <c r="F327" s="920" t="n">
        <f aca="false">SUM(F323:F326)</f>
        <v>0</v>
      </c>
      <c r="G327" s="920" t="n">
        <f aca="false">SUM(G323:G326)</f>
        <v>74</v>
      </c>
      <c r="H327" s="920" t="n">
        <f aca="false">SUM(H323:H326)</f>
        <v>32</v>
      </c>
      <c r="W327" s="133"/>
      <c r="X327" s="133"/>
      <c r="Y327" s="133"/>
    </row>
    <row r="328" customFormat="false" ht="15.75" hidden="true" customHeight="false" outlineLevel="0" collapsed="false">
      <c r="W328" s="133"/>
      <c r="X328" s="133"/>
      <c r="Y328" s="133"/>
    </row>
    <row r="329" customFormat="false" ht="15.75" hidden="true" customHeight="false" outlineLevel="0" collapsed="false">
      <c r="W329" s="133"/>
      <c r="X329" s="133"/>
      <c r="Y329" s="133"/>
    </row>
    <row r="330" customFormat="false" ht="15.75" hidden="true" customHeight="false" outlineLevel="0" collapsed="false">
      <c r="W330" s="133"/>
      <c r="X330" s="133"/>
      <c r="Y330" s="133"/>
    </row>
    <row r="331" customFormat="false" ht="15.75" hidden="tru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B332" s="979" t="s">
        <v>301</v>
      </c>
      <c r="D332" s="957"/>
      <c r="E332" s="957"/>
      <c r="F332" s="957"/>
      <c r="G332" s="957"/>
      <c r="I332" s="979" t="s">
        <v>278</v>
      </c>
      <c r="J332" s="979"/>
      <c r="K332" s="979"/>
      <c r="W332" s="133"/>
      <c r="X332" s="133"/>
      <c r="Y332" s="133"/>
    </row>
    <row r="333" customFormat="false" ht="15.75" hidden="false" customHeight="false" outlineLevel="0" collapsed="false">
      <c r="B333" s="980"/>
      <c r="C333" s="958"/>
      <c r="D333" s="957"/>
      <c r="E333" s="958"/>
      <c r="F333" s="958"/>
      <c r="G333" s="958"/>
      <c r="H333" s="980"/>
      <c r="I333" s="980"/>
      <c r="J333" s="980"/>
      <c r="K333" s="980"/>
      <c r="L333" s="980"/>
      <c r="W333" s="133"/>
      <c r="X333" s="133"/>
      <c r="Y333" s="133"/>
    </row>
    <row r="334" customFormat="false" ht="15.75" hidden="false" customHeight="false" outlineLevel="0" collapsed="false">
      <c r="O334" s="133" t="n">
        <v>58</v>
      </c>
      <c r="W334" s="133"/>
      <c r="X334" s="133"/>
      <c r="Y334" s="133"/>
    </row>
    <row r="335" customFormat="false" ht="15.75" hidden="false" customHeight="false" outlineLevel="0" collapsed="false">
      <c r="O335" s="133" t="n">
        <v>18</v>
      </c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  <row r="1325" customFormat="false" ht="15.75" hidden="false" customHeight="false" outlineLevel="0" collapsed="false">
      <c r="W1325" s="133"/>
      <c r="X1325" s="133"/>
      <c r="Y1325" s="133"/>
    </row>
    <row r="1326" customFormat="false" ht="15.75" hidden="false" customHeight="false" outlineLevel="0" collapsed="false">
      <c r="W1326" s="133"/>
      <c r="X1326" s="133"/>
      <c r="Y1326" s="133"/>
    </row>
    <row r="1327" customFormat="false" ht="15.75" hidden="false" customHeight="false" outlineLevel="0" collapsed="false">
      <c r="W1327" s="133"/>
      <c r="X1327" s="133"/>
      <c r="Y1327" s="133"/>
    </row>
    <row r="1328" customFormat="false" ht="15.75" hidden="false" customHeight="false" outlineLevel="0" collapsed="false">
      <c r="W1328" s="133"/>
      <c r="X1328" s="133"/>
      <c r="Y1328" s="133"/>
    </row>
    <row r="1329" customFormat="false" ht="15.75" hidden="false" customHeight="false" outlineLevel="0" collapsed="false">
      <c r="W1329" s="133"/>
      <c r="X1329" s="133"/>
      <c r="Y1329" s="133"/>
    </row>
    <row r="1330" customFormat="false" ht="15.75" hidden="false" customHeight="false" outlineLevel="0" collapsed="false">
      <c r="W1330" s="133"/>
      <c r="X1330" s="133"/>
      <c r="Y1330" s="133"/>
    </row>
    <row r="1331" customFormat="false" ht="15.75" hidden="false" customHeight="false" outlineLevel="0" collapsed="false">
      <c r="W1331" s="133"/>
      <c r="X1331" s="133"/>
      <c r="Y1331" s="133"/>
    </row>
    <row r="1332" customFormat="false" ht="15.75" hidden="false" customHeight="false" outlineLevel="0" collapsed="false">
      <c r="W1332" s="133"/>
      <c r="X1332" s="133"/>
      <c r="Y1332" s="133"/>
    </row>
    <row r="1333" customFormat="false" ht="15.75" hidden="false" customHeight="false" outlineLevel="0" collapsed="false">
      <c r="W1333" s="133"/>
      <c r="X1333" s="133"/>
      <c r="Y1333" s="133"/>
    </row>
    <row r="1334" customFormat="false" ht="15.75" hidden="false" customHeight="false" outlineLevel="0" collapsed="false">
      <c r="W1334" s="133"/>
      <c r="X1334" s="133"/>
      <c r="Y1334" s="133"/>
    </row>
    <row r="1335" customFormat="false" ht="15.75" hidden="false" customHeight="false" outlineLevel="0" collapsed="false">
      <c r="W1335" s="133"/>
      <c r="X1335" s="133"/>
      <c r="Y1335" s="133"/>
    </row>
  </sheetData>
  <mergeCells count="495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O32:P32"/>
    <mergeCell ref="O33:P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A67:B67"/>
    <mergeCell ref="O67:P67"/>
    <mergeCell ref="R67:S67"/>
    <mergeCell ref="A68:B68"/>
    <mergeCell ref="O68:P68"/>
    <mergeCell ref="R68:S68"/>
    <mergeCell ref="X68:Y68"/>
    <mergeCell ref="A69:B69"/>
    <mergeCell ref="O69:P69"/>
    <mergeCell ref="R69:S69"/>
    <mergeCell ref="A70:Y70"/>
    <mergeCell ref="O71:P71"/>
    <mergeCell ref="R71:S71"/>
    <mergeCell ref="O72:P72"/>
    <mergeCell ref="R72:S72"/>
    <mergeCell ref="O73:P73"/>
    <mergeCell ref="R73:S73"/>
    <mergeCell ref="O74:P74"/>
    <mergeCell ref="R74:S74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A116:B116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Y119"/>
    <mergeCell ref="O120:P120"/>
    <mergeCell ref="R120:S120"/>
    <mergeCell ref="O121:P121"/>
    <mergeCell ref="R121:S121"/>
    <mergeCell ref="O122:P122"/>
    <mergeCell ref="R122:S122"/>
    <mergeCell ref="A123:B123"/>
    <mergeCell ref="O123:P123"/>
    <mergeCell ref="R123:S123"/>
    <mergeCell ref="O124:P124"/>
    <mergeCell ref="R124:S124"/>
    <mergeCell ref="A125:Y125"/>
    <mergeCell ref="O126:P126"/>
    <mergeCell ref="R126:S126"/>
    <mergeCell ref="A127:B127"/>
    <mergeCell ref="O127:P127"/>
    <mergeCell ref="R127:S127"/>
    <mergeCell ref="A128:Y128"/>
    <mergeCell ref="A129:Y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Y135"/>
    <mergeCell ref="O136:P136"/>
    <mergeCell ref="R136:S136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Y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O163:P163"/>
    <mergeCell ref="R163:S163"/>
    <mergeCell ref="O164:P164"/>
    <mergeCell ref="R164:S164"/>
    <mergeCell ref="O165:P165"/>
    <mergeCell ref="O166:P166"/>
    <mergeCell ref="O167:P167"/>
    <mergeCell ref="R167:S167"/>
    <mergeCell ref="O168:P168"/>
    <mergeCell ref="R168:S168"/>
    <mergeCell ref="R169:S169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A214:B214"/>
    <mergeCell ref="O214:P214"/>
    <mergeCell ref="R214:S214"/>
    <mergeCell ref="A215:B215"/>
    <mergeCell ref="O215:P215"/>
    <mergeCell ref="R215:S215"/>
    <mergeCell ref="A216:B216"/>
    <mergeCell ref="O216:P216"/>
    <mergeCell ref="R216:S216"/>
    <mergeCell ref="O217:P217"/>
    <mergeCell ref="R217:S217"/>
    <mergeCell ref="A220:Y220"/>
    <mergeCell ref="A221:B221"/>
    <mergeCell ref="O221:P221"/>
    <mergeCell ref="R221:S221"/>
    <mergeCell ref="A222:B222"/>
    <mergeCell ref="O222:P222"/>
    <mergeCell ref="R222:S222"/>
    <mergeCell ref="A223:B223"/>
    <mergeCell ref="O223:P223"/>
    <mergeCell ref="R223:S223"/>
    <mergeCell ref="B224:M224"/>
    <mergeCell ref="O224:P224"/>
    <mergeCell ref="R224:S224"/>
    <mergeCell ref="B225:M225"/>
    <mergeCell ref="O225:P225"/>
    <mergeCell ref="R225:S225"/>
    <mergeCell ref="B226:M226"/>
    <mergeCell ref="O226:P226"/>
    <mergeCell ref="R226:S226"/>
    <mergeCell ref="B227:M227"/>
    <mergeCell ref="O227:P227"/>
    <mergeCell ref="R227:S227"/>
    <mergeCell ref="B228:M228"/>
    <mergeCell ref="N228:P228"/>
    <mergeCell ref="Q228:S228"/>
    <mergeCell ref="T228:U228"/>
    <mergeCell ref="W228:X228"/>
    <mergeCell ref="N229:P229"/>
    <mergeCell ref="Q229:S229"/>
    <mergeCell ref="W229:Y229"/>
    <mergeCell ref="D230:G230"/>
    <mergeCell ref="N230:Y230"/>
    <mergeCell ref="O238:P238"/>
    <mergeCell ref="R238:S238"/>
    <mergeCell ref="AJ238:AK238"/>
    <mergeCell ref="AM238:AN238"/>
    <mergeCell ref="O239:P239"/>
    <mergeCell ref="R239:S239"/>
    <mergeCell ref="O240:P240"/>
    <mergeCell ref="R240:S240"/>
    <mergeCell ref="AJ240:AK240"/>
    <mergeCell ref="AM240:AN240"/>
    <mergeCell ref="O241:P241"/>
    <mergeCell ref="R241:S241"/>
    <mergeCell ref="AJ242:AK242"/>
    <mergeCell ref="AM242:AN242"/>
    <mergeCell ref="I243:K243"/>
    <mergeCell ref="D245:G245"/>
    <mergeCell ref="I245:K245"/>
    <mergeCell ref="D247:G247"/>
    <mergeCell ref="I247:K247"/>
    <mergeCell ref="N256:P256"/>
    <mergeCell ref="Q256:S256"/>
    <mergeCell ref="T256:V256"/>
    <mergeCell ref="W256:Y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D283:E283"/>
    <mergeCell ref="G283:H283"/>
    <mergeCell ref="C311:D311"/>
    <mergeCell ref="E311:F311"/>
    <mergeCell ref="G311:H311"/>
    <mergeCell ref="I311:J311"/>
    <mergeCell ref="K311:L311"/>
    <mergeCell ref="M311:N311"/>
    <mergeCell ref="C321:D321"/>
    <mergeCell ref="E321:F321"/>
    <mergeCell ref="G321:H321"/>
    <mergeCell ref="D332:G332"/>
    <mergeCell ref="I332:K33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80" man="true" max="16383" min="0"/>
    <brk id="1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9" activePane="bottomLeft" state="frozen"/>
      <selection pane="topLeft" activeCell="A1" activeCellId="0" sqref="A1"/>
      <selection pane="bottomLeft" activeCell="A8" activeCellId="0" sqref="A1:Y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7.28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6.99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true" outlineLevel="0" max="46" min="26" style="138" width="9.14"/>
    <col collapsed="false" customWidth="true" hidden="true" outlineLevel="0" max="50" min="47" style="138" width="9.06"/>
    <col collapsed="false" customWidth="true" hidden="true" outlineLevel="0" max="51" min="51" style="138" width="5.56"/>
    <col collapsed="false" customWidth="true" hidden="true" outlineLevel="0" max="57" min="52" style="138" width="9.06"/>
    <col collapsed="false" customWidth="true" hidden="true" outlineLevel="0" max="60" min="58" style="139" width="13.28"/>
    <col collapsed="false" customWidth="true" hidden="true" outlineLevel="0" max="61" min="61" style="139" width="14.28"/>
    <col collapsed="false" customWidth="true" hidden="true" outlineLevel="0" max="62" min="62" style="139" width="13.28"/>
    <col collapsed="false" customWidth="true" hidden="true" outlineLevel="0" max="63" min="63" style="139" width="15.28"/>
    <col collapsed="false" customWidth="true" hidden="true" outlineLevel="0" max="64" min="64" style="138" width="9.06"/>
    <col collapsed="false" customWidth="false" hidden="false" outlineLevel="0" max="257" min="65" style="138" width="9.14"/>
  </cols>
  <sheetData>
    <row r="1" customFormat="false" ht="15.75" hidden="false" customHeight="true" outlineLevel="0" collapsed="false">
      <c r="A1" s="1115" t="s">
        <v>318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130" t="s">
        <v>90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148" customFormat="true" ht="15.75" hidden="false" customHeight="false" outlineLevel="0" collapsed="false">
      <c r="A11" s="1131" t="s">
        <v>53</v>
      </c>
      <c r="B11" s="1132" t="s">
        <v>91</v>
      </c>
      <c r="C11" s="1133"/>
      <c r="D11" s="1134"/>
      <c r="E11" s="1135"/>
      <c r="F11" s="1136"/>
      <c r="G11" s="1137" t="n">
        <v>8</v>
      </c>
      <c r="H11" s="1137" t="n">
        <f aca="false">H12+H13</f>
        <v>240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143"/>
      <c r="U11" s="1138"/>
      <c r="V11" s="1144"/>
      <c r="W11" s="1145"/>
      <c r="X11" s="1146"/>
      <c r="Y11" s="1147"/>
      <c r="AA11" s="1148" t="s">
        <v>74</v>
      </c>
      <c r="AB11" s="1149" t="n">
        <f aca="false">SUMIF(Z$11:Z$19,1,G$11:G$19)</f>
        <v>3</v>
      </c>
      <c r="AJ11" s="1150"/>
      <c r="AK11" s="1150"/>
      <c r="AL11" s="1150"/>
      <c r="AM11" s="1150"/>
      <c r="AN11" s="1150"/>
      <c r="AO11" s="1150"/>
      <c r="AP11" s="1150"/>
      <c r="AQ11" s="1150"/>
      <c r="AR11" s="1151"/>
      <c r="AS11" s="1152"/>
      <c r="AT11" s="1153"/>
      <c r="AW11" s="1148" t="s">
        <v>74</v>
      </c>
      <c r="AX11" s="1149" t="n">
        <f aca="false">BF61+BG61</f>
        <v>42.5</v>
      </c>
      <c r="AZ11" s="1153" t="str">
        <f aca="false">IF(N11&lt;&gt;"","так","")</f>
        <v/>
      </c>
      <c r="BA11" s="1153" t="str">
        <f aca="false">IF(O11&lt;&gt;"","так","")</f>
        <v/>
      </c>
      <c r="BB11" s="1153" t="str">
        <f aca="false">IF(Q11&lt;&gt;"","так","")</f>
        <v/>
      </c>
      <c r="BC11" s="1153" t="str">
        <f aca="false">IF(R11&lt;&gt;"","так","")</f>
        <v/>
      </c>
      <c r="BD11" s="1153" t="str">
        <f aca="false">IF(W11&lt;&gt;"","так","")</f>
        <v/>
      </c>
      <c r="BE11" s="1154" t="s">
        <v>92</v>
      </c>
      <c r="BF11" s="1153" t="b">
        <f aca="false">ISBLANK(N11)</f>
        <v>1</v>
      </c>
      <c r="BG11" s="1153" t="b">
        <f aca="false">ISBLANK(O11)</f>
        <v>1</v>
      </c>
      <c r="BH11" s="1153" t="b">
        <f aca="false">ISBLANK(Q11)</f>
        <v>1</v>
      </c>
      <c r="BI11" s="1153" t="b">
        <f aca="false">ISBLANK(R11)</f>
        <v>1</v>
      </c>
      <c r="BJ11" s="1153" t="b">
        <f aca="false">ISBLANK(W11)</f>
        <v>1</v>
      </c>
      <c r="BK11" s="1153" t="b">
        <f aca="false">ISBLANK(X11)</f>
        <v>1</v>
      </c>
    </row>
    <row r="12" s="1148" customFormat="true" ht="15.75" hidden="false" customHeight="false" outlineLevel="0" collapsed="false">
      <c r="A12" s="1131"/>
      <c r="B12" s="1155" t="s">
        <v>93</v>
      </c>
      <c r="C12" s="1133"/>
      <c r="D12" s="1156"/>
      <c r="E12" s="1156"/>
      <c r="F12" s="1157"/>
      <c r="G12" s="1158" t="n">
        <v>6.5</v>
      </c>
      <c r="H12" s="1159" t="n">
        <f aca="false">G12*30</f>
        <v>195</v>
      </c>
      <c r="I12" s="1160"/>
      <c r="J12" s="1160"/>
      <c r="K12" s="1160"/>
      <c r="L12" s="1160"/>
      <c r="M12" s="1161"/>
      <c r="N12" s="1142"/>
      <c r="O12" s="1162"/>
      <c r="P12" s="1162"/>
      <c r="Q12" s="1142"/>
      <c r="R12" s="1162"/>
      <c r="S12" s="1162"/>
      <c r="T12" s="1163"/>
      <c r="U12" s="1164"/>
      <c r="V12" s="1165"/>
      <c r="W12" s="1163"/>
      <c r="X12" s="1166"/>
      <c r="Y12" s="1166"/>
      <c r="AA12" s="1148" t="s">
        <v>75</v>
      </c>
      <c r="AB12" s="1149" t="n">
        <f aca="false">SUMIF(Z$11:Z$19,2,G$11:G$19)</f>
        <v>0</v>
      </c>
      <c r="AK12" s="1148" t="n">
        <f aca="false">COUNTIF($C11:$C19,AK11)</f>
        <v>0</v>
      </c>
      <c r="AW12" s="1148" t="s">
        <v>75</v>
      </c>
      <c r="AX12" s="1149" t="n">
        <f aca="false">BH61+BI61</f>
        <v>12</v>
      </c>
      <c r="AZ12" s="1153" t="str">
        <f aca="false">IF(N12&lt;&gt;"","так","")</f>
        <v/>
      </c>
      <c r="BA12" s="1153" t="str">
        <f aca="false">IF(O12&lt;&gt;"","так","")</f>
        <v/>
      </c>
      <c r="BB12" s="1153" t="str">
        <f aca="false">IF(Q12&lt;&gt;"","так","")</f>
        <v/>
      </c>
      <c r="BC12" s="1153" t="str">
        <f aca="false">IF(R12&lt;&gt;"","так","")</f>
        <v/>
      </c>
      <c r="BD12" s="1153" t="str">
        <f aca="false">IF(W12&lt;&gt;"","так","")</f>
        <v/>
      </c>
      <c r="BE12" s="1154" t="str">
        <f aca="false">IF(X12&lt;&gt;"","так","")</f>
        <v/>
      </c>
      <c r="BF12" s="1153" t="b">
        <f aca="false">ISBLANK(N12)</f>
        <v>1</v>
      </c>
      <c r="BG12" s="1153" t="b">
        <f aca="false">ISBLANK(O12)</f>
        <v>1</v>
      </c>
      <c r="BH12" s="1153" t="b">
        <f aca="false">ISBLANK(Q12)</f>
        <v>1</v>
      </c>
      <c r="BI12" s="1153" t="b">
        <f aca="false">ISBLANK(R12)</f>
        <v>1</v>
      </c>
      <c r="BJ12" s="1153" t="b">
        <f aca="false">ISBLANK(W12)</f>
        <v>1</v>
      </c>
      <c r="BK12" s="1153" t="b">
        <f aca="false">ISBLANK(X12)</f>
        <v>1</v>
      </c>
    </row>
    <row r="13" s="1148" customFormat="true" ht="15.75" hidden="false" customHeight="false" outlineLevel="0" collapsed="false">
      <c r="A13" s="1131"/>
      <c r="B13" s="1167" t="s">
        <v>94</v>
      </c>
      <c r="C13" s="1168"/>
      <c r="D13" s="1156" t="s">
        <v>78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171" t="n">
        <f aca="false">H13-I13</f>
        <v>41</v>
      </c>
      <c r="N13" s="1142"/>
      <c r="O13" s="1162"/>
      <c r="P13" s="1162"/>
      <c r="Q13" s="1142"/>
      <c r="R13" s="1162"/>
      <c r="S13" s="1162"/>
      <c r="T13" s="1163"/>
      <c r="U13" s="1164" t="n">
        <v>4</v>
      </c>
      <c r="V13" s="1172"/>
      <c r="W13" s="1163"/>
      <c r="X13" s="1166" t="s">
        <v>95</v>
      </c>
      <c r="Y13" s="1166"/>
      <c r="Z13" s="1148" t="n">
        <v>3</v>
      </c>
      <c r="AA13" s="1148" t="s">
        <v>77</v>
      </c>
      <c r="AB13" s="1149" t="n">
        <f aca="false">SUMIF(Z$11:Z$19,3,G$11:G$19)</f>
        <v>1.5</v>
      </c>
      <c r="AI13" s="1153"/>
      <c r="AJ13" s="1153" t="n">
        <v>1</v>
      </c>
      <c r="AK13" s="1153" t="n">
        <v>2</v>
      </c>
      <c r="AL13" s="1153" t="n">
        <v>3</v>
      </c>
      <c r="AM13" s="1153" t="n">
        <v>4</v>
      </c>
      <c r="AN13" s="1153" t="n">
        <v>5</v>
      </c>
      <c r="AO13" s="1153" t="s">
        <v>78</v>
      </c>
      <c r="AW13" s="1148" t="s">
        <v>77</v>
      </c>
      <c r="AX13" s="1149" t="n">
        <f aca="false">BJ61+BK61</f>
        <v>6</v>
      </c>
      <c r="AZ13" s="1153" t="str">
        <f aca="false">IF(N13&lt;&gt;"","так","")</f>
        <v/>
      </c>
      <c r="BA13" s="1153" t="str">
        <f aca="false">IF(O13&lt;&gt;"","так","")</f>
        <v/>
      </c>
      <c r="BB13" s="1153" t="str">
        <f aca="false">IF(Q13&lt;&gt;"","так","")</f>
        <v/>
      </c>
      <c r="BC13" s="1153" t="str">
        <f aca="false">IF(R13&lt;&gt;"","так","")</f>
        <v/>
      </c>
      <c r="BD13" s="1153" t="str">
        <f aca="false">IF(W13&lt;&gt;"","так","")</f>
        <v/>
      </c>
      <c r="BE13" s="1154" t="str">
        <f aca="false">IF(X13&lt;&gt;"","так","")</f>
        <v>так</v>
      </c>
      <c r="BF13" s="1153" t="b">
        <f aca="false">ISBLANK(N13)</f>
        <v>1</v>
      </c>
      <c r="BG13" s="1153" t="b">
        <f aca="false">ISBLANK(O13)</f>
        <v>1</v>
      </c>
      <c r="BH13" s="1153" t="b">
        <f aca="false">ISBLANK(Q13)</f>
        <v>1</v>
      </c>
      <c r="BI13" s="1153" t="b">
        <f aca="false">ISBLANK(R13)</f>
        <v>1</v>
      </c>
      <c r="BJ13" s="1153" t="b">
        <f aca="false">ISBLANK(W13)</f>
        <v>1</v>
      </c>
      <c r="BK13" s="1153" t="b">
        <f aca="false">ISBLANK(X13)</f>
        <v>0</v>
      </c>
    </row>
    <row r="14" s="1148" customFormat="true" ht="15.75" hidden="false" customHeight="true" outlineLevel="0" collapsed="false">
      <c r="A14" s="1173" t="s">
        <v>96</v>
      </c>
      <c r="B14" s="1174" t="s">
        <v>97</v>
      </c>
      <c r="C14" s="1175" t="s">
        <v>98</v>
      </c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163"/>
      <c r="U14" s="1164"/>
      <c r="V14" s="1165"/>
      <c r="W14" s="1163"/>
      <c r="X14" s="1166"/>
      <c r="Y14" s="1166"/>
      <c r="AB14" s="1149" t="n">
        <f aca="false">SUM(AB11:AB13)</f>
        <v>4.5</v>
      </c>
      <c r="AI14" s="1153" t="s">
        <v>99</v>
      </c>
      <c r="AJ14" s="1153" t="n">
        <f aca="false">COUNTIF($C11:$C19,AJ13)</f>
        <v>1</v>
      </c>
      <c r="AK14" s="1153" t="n">
        <f aca="false">COUNTIF($C11:$C19,AK13)</f>
        <v>0</v>
      </c>
      <c r="AL14" s="1153" t="n">
        <f aca="false">COUNTIF($C11:$C19,AL13)</f>
        <v>0</v>
      </c>
      <c r="AM14" s="1153" t="n">
        <f aca="false">COUNTIF($C11:$C19,AM13)</f>
        <v>0</v>
      </c>
      <c r="AN14" s="1153" t="n">
        <f aca="false">COUNTIF($C11:$C19,AN13)</f>
        <v>0</v>
      </c>
      <c r="AO14" s="1153" t="n">
        <f aca="false">COUNTIF($C11:$C19,AO13)</f>
        <v>0</v>
      </c>
      <c r="AZ14" s="1153" t="str">
        <f aca="false">IF(N14&lt;&gt;"","так","")</f>
        <v/>
      </c>
      <c r="BA14" s="1153" t="str">
        <f aca="false">IF(O14&lt;&gt;"","так","")</f>
        <v/>
      </c>
      <c r="BB14" s="1153" t="str">
        <f aca="false">IF(Q14&lt;&gt;"","так","")</f>
        <v/>
      </c>
      <c r="BC14" s="1153" t="str">
        <f aca="false">IF(R14&lt;&gt;"","так","")</f>
        <v/>
      </c>
      <c r="BD14" s="1153" t="str">
        <f aca="false">IF(W14&lt;&gt;"","так","")</f>
        <v/>
      </c>
      <c r="BE14" s="1154" t="str">
        <f aca="false">IF(X14&lt;&gt;"","так","")</f>
        <v/>
      </c>
      <c r="BF14" s="1153" t="b">
        <f aca="false">ISBLANK(N14)</f>
        <v>1</v>
      </c>
      <c r="BG14" s="1153" t="b">
        <f aca="false">ISBLANK(O14)</f>
        <v>1</v>
      </c>
      <c r="BH14" s="1153" t="b">
        <f aca="false">ISBLANK(Q14)</f>
        <v>1</v>
      </c>
      <c r="BI14" s="1153" t="b">
        <f aca="false">ISBLANK(R14)</f>
        <v>1</v>
      </c>
      <c r="BJ14" s="1153" t="b">
        <f aca="false">ISBLANK(W14)</f>
        <v>1</v>
      </c>
      <c r="BK14" s="1153" t="b">
        <f aca="false">ISBLANK(X14)</f>
        <v>1</v>
      </c>
    </row>
    <row r="15" s="1148" customFormat="true" ht="39.75" hidden="false" customHeight="true" outlineLevel="0" collapsed="false">
      <c r="A15" s="1173" t="s">
        <v>100</v>
      </c>
      <c r="B15" s="1183" t="s">
        <v>101</v>
      </c>
      <c r="C15" s="1184"/>
      <c r="D15" s="1176" t="s">
        <v>102</v>
      </c>
      <c r="E15" s="1177"/>
      <c r="F15" s="1178"/>
      <c r="G15" s="1185" t="n">
        <v>3</v>
      </c>
      <c r="H15" s="1180" t="n">
        <f aca="false">G15*30</f>
        <v>90</v>
      </c>
      <c r="I15" s="1176"/>
      <c r="J15" s="1176"/>
      <c r="K15" s="1176"/>
      <c r="L15" s="1176"/>
      <c r="M15" s="1181"/>
      <c r="N15" s="1182"/>
      <c r="O15" s="1162"/>
      <c r="P15" s="1162"/>
      <c r="Q15" s="1182"/>
      <c r="R15" s="1162"/>
      <c r="S15" s="1162"/>
      <c r="T15" s="1186"/>
      <c r="U15" s="1164"/>
      <c r="V15" s="1165"/>
      <c r="W15" s="1186"/>
      <c r="X15" s="1166"/>
      <c r="Y15" s="1166"/>
      <c r="AI15" s="1153" t="s">
        <v>103</v>
      </c>
      <c r="AJ15" s="1153" t="n">
        <f aca="false">COUNTIF($D11:$D19,AJ13)</f>
        <v>0</v>
      </c>
      <c r="AK15" s="1153" t="n">
        <f aca="false">COUNTIF($D11:$D19,AK13)</f>
        <v>0</v>
      </c>
      <c r="AL15" s="1153" t="n">
        <f aca="false">COUNTIF($D11:$D19,AL13)</f>
        <v>0</v>
      </c>
      <c r="AM15" s="1153" t="n">
        <f aca="false">COUNTIF($D11:$D19,AM13)</f>
        <v>0</v>
      </c>
      <c r="AN15" s="1153" t="n">
        <f aca="false">COUNTIF($D11:$D19,AN13)</f>
        <v>0</v>
      </c>
      <c r="AO15" s="1153" t="n">
        <f aca="false">COUNTIF($D11:$D19,AO13)</f>
        <v>1</v>
      </c>
      <c r="AZ15" s="1153" t="str">
        <f aca="false">IF(N15&lt;&gt;"","так","")</f>
        <v/>
      </c>
      <c r="BA15" s="1153" t="str">
        <f aca="false">IF(O15&lt;&gt;"","так","")</f>
        <v/>
      </c>
      <c r="BB15" s="1153" t="str">
        <f aca="false">IF(Q15&lt;&gt;"","так","")</f>
        <v/>
      </c>
      <c r="BC15" s="1153" t="str">
        <f aca="false">IF(R15&lt;&gt;"","так","")</f>
        <v/>
      </c>
      <c r="BD15" s="1153" t="str">
        <f aca="false">IF(W15&lt;&gt;"","так","")</f>
        <v/>
      </c>
      <c r="BE15" s="1154" t="str">
        <f aca="false">IF(X15&lt;&gt;"","так","")</f>
        <v/>
      </c>
      <c r="BF15" s="1153" t="b">
        <f aca="false">ISBLANK(N15)</f>
        <v>1</v>
      </c>
      <c r="BG15" s="1153" t="b">
        <f aca="false">ISBLANK(O15)</f>
        <v>1</v>
      </c>
      <c r="BH15" s="1153" t="b">
        <f aca="false">ISBLANK(Q15)</f>
        <v>1</v>
      </c>
      <c r="BI15" s="1153" t="b">
        <f aca="false">ISBLANK(R15)</f>
        <v>1</v>
      </c>
      <c r="BJ15" s="1153" t="b">
        <f aca="false">ISBLANK(W15)</f>
        <v>1</v>
      </c>
      <c r="BK15" s="1153" t="b">
        <f aca="false">ISBLANK(X15)</f>
        <v>1</v>
      </c>
    </row>
    <row r="16" s="1148" customFormat="true" ht="31.5" hidden="false" customHeight="false" outlineLevel="0" collapsed="false">
      <c r="A16" s="1173" t="s">
        <v>104</v>
      </c>
      <c r="B16" s="1183" t="s">
        <v>105</v>
      </c>
      <c r="C16" s="1184" t="s">
        <v>98</v>
      </c>
      <c r="D16" s="1187"/>
      <c r="E16" s="929"/>
      <c r="F16" s="1188"/>
      <c r="G16" s="1185" t="n">
        <v>3</v>
      </c>
      <c r="H16" s="1180" t="n">
        <f aca="false">G16*30</f>
        <v>90</v>
      </c>
      <c r="I16" s="1176"/>
      <c r="J16" s="1176"/>
      <c r="K16" s="1176"/>
      <c r="L16" s="1176"/>
      <c r="M16" s="1181"/>
      <c r="N16" s="1182"/>
      <c r="O16" s="1162"/>
      <c r="P16" s="1162"/>
      <c r="Q16" s="1182"/>
      <c r="R16" s="1162"/>
      <c r="S16" s="1162"/>
      <c r="T16" s="1186"/>
      <c r="U16" s="1164"/>
      <c r="V16" s="1165"/>
      <c r="W16" s="1186"/>
      <c r="X16" s="1166"/>
      <c r="Y16" s="1166"/>
      <c r="AI16" s="1153" t="s">
        <v>106</v>
      </c>
      <c r="AJ16" s="1153"/>
      <c r="AK16" s="1153"/>
      <c r="AL16" s="1153"/>
      <c r="AM16" s="1153"/>
      <c r="AN16" s="1153"/>
      <c r="AO16" s="1153"/>
      <c r="AZ16" s="1153" t="str">
        <f aca="false">IF(N16&lt;&gt;"","так","")</f>
        <v/>
      </c>
      <c r="BA16" s="1153" t="str">
        <f aca="false">IF(O16&lt;&gt;"","так","")</f>
        <v/>
      </c>
      <c r="BB16" s="1153" t="str">
        <f aca="false">IF(Q16&lt;&gt;"","так","")</f>
        <v/>
      </c>
      <c r="BC16" s="1153" t="str">
        <f aca="false">IF(R16&lt;&gt;"","так","")</f>
        <v/>
      </c>
      <c r="BD16" s="1153" t="str">
        <f aca="false">IF(W16&lt;&gt;"","так","")</f>
        <v/>
      </c>
      <c r="BE16" s="1154" t="str">
        <f aca="false">IF(X16&lt;&gt;"","так","")</f>
        <v/>
      </c>
      <c r="BF16" s="1153" t="b">
        <f aca="false">ISBLANK(N16)</f>
        <v>1</v>
      </c>
      <c r="BG16" s="1153" t="b">
        <f aca="false">ISBLANK(O16)</f>
        <v>1</v>
      </c>
      <c r="BH16" s="1153" t="b">
        <f aca="false">ISBLANK(Q16)</f>
        <v>1</v>
      </c>
      <c r="BI16" s="1153" t="b">
        <f aca="false">ISBLANK(R16)</f>
        <v>1</v>
      </c>
      <c r="BJ16" s="1153" t="b">
        <f aca="false">ISBLANK(W16)</f>
        <v>1</v>
      </c>
      <c r="BK16" s="1153" t="b">
        <f aca="false">ISBLANK(X16)</f>
        <v>1</v>
      </c>
    </row>
    <row r="17" s="1148" customFormat="true" ht="15.75" hidden="false" customHeight="false" outlineLevel="0" collapsed="false">
      <c r="A17" s="1173" t="s">
        <v>107</v>
      </c>
      <c r="B17" s="1183" t="s">
        <v>108</v>
      </c>
      <c r="C17" s="1189"/>
      <c r="D17" s="1176"/>
      <c r="E17" s="929"/>
      <c r="F17" s="1188"/>
      <c r="G17" s="1185" t="n">
        <v>4</v>
      </c>
      <c r="H17" s="1190" t="n">
        <f aca="false">SUM(H18:H19)</f>
        <v>120</v>
      </c>
      <c r="I17" s="1176"/>
      <c r="J17" s="1176"/>
      <c r="K17" s="1176"/>
      <c r="L17" s="1176"/>
      <c r="M17" s="1181"/>
      <c r="N17" s="1191"/>
      <c r="O17" s="1162"/>
      <c r="P17" s="1162"/>
      <c r="Q17" s="1191"/>
      <c r="R17" s="1162"/>
      <c r="S17" s="1162"/>
      <c r="T17" s="1186"/>
      <c r="U17" s="1164"/>
      <c r="V17" s="1165"/>
      <c r="W17" s="1186"/>
      <c r="X17" s="1166"/>
      <c r="Y17" s="1166"/>
      <c r="AI17" s="1153" t="s">
        <v>109</v>
      </c>
      <c r="AJ17" s="1153"/>
      <c r="AK17" s="1153"/>
      <c r="AL17" s="1153"/>
      <c r="AM17" s="1153"/>
      <c r="AN17" s="1153"/>
      <c r="AO17" s="1153"/>
      <c r="AZ17" s="1153" t="s">
        <v>92</v>
      </c>
      <c r="BA17" s="1153" t="str">
        <f aca="false">IF(O17&lt;&gt;"","так","")</f>
        <v/>
      </c>
      <c r="BB17" s="1153" t="str">
        <f aca="false">IF(Q17&lt;&gt;"","так","")</f>
        <v/>
      </c>
      <c r="BC17" s="1153" t="str">
        <f aca="false">IF(R17&lt;&gt;"","так","")</f>
        <v/>
      </c>
      <c r="BD17" s="1153" t="str">
        <f aca="false">IF(W17&lt;&gt;"","так","")</f>
        <v/>
      </c>
      <c r="BE17" s="1154" t="str">
        <f aca="false">IF(X17&lt;&gt;"","так","")</f>
        <v/>
      </c>
      <c r="BF17" s="1153" t="b">
        <f aca="false">ISBLANK(N17)</f>
        <v>1</v>
      </c>
      <c r="BG17" s="1153" t="b">
        <f aca="false">ISBLANK(O17)</f>
        <v>1</v>
      </c>
      <c r="BH17" s="1153" t="b">
        <f aca="false">ISBLANK(Q17)</f>
        <v>1</v>
      </c>
      <c r="BI17" s="1153" t="b">
        <f aca="false">ISBLANK(R17)</f>
        <v>1</v>
      </c>
      <c r="BJ17" s="1153" t="b">
        <f aca="false">ISBLANK(W17)</f>
        <v>1</v>
      </c>
      <c r="BK17" s="1153" t="b">
        <f aca="false">ISBLANK(X17)</f>
        <v>1</v>
      </c>
    </row>
    <row r="18" s="1148" customFormat="true" ht="15.75" hidden="false" customHeight="false" outlineLevel="0" collapsed="false">
      <c r="A18" s="1192"/>
      <c r="B18" s="1155" t="s">
        <v>93</v>
      </c>
      <c r="C18" s="1133"/>
      <c r="D18" s="1187"/>
      <c r="E18" s="929"/>
      <c r="F18" s="1188"/>
      <c r="G18" s="1193" t="n">
        <v>1</v>
      </c>
      <c r="H18" s="1194" t="n">
        <f aca="false">G18*30</f>
        <v>30</v>
      </c>
      <c r="I18" s="1176"/>
      <c r="J18" s="1176"/>
      <c r="K18" s="1176"/>
      <c r="L18" s="1176"/>
      <c r="M18" s="1181"/>
      <c r="N18" s="1191"/>
      <c r="O18" s="1162"/>
      <c r="P18" s="1162"/>
      <c r="Q18" s="1191"/>
      <c r="R18" s="1162"/>
      <c r="S18" s="1162"/>
      <c r="T18" s="1186"/>
      <c r="U18" s="1164"/>
      <c r="V18" s="1165"/>
      <c r="W18" s="1186"/>
      <c r="X18" s="1166"/>
      <c r="Y18" s="1166"/>
      <c r="AZ18" s="1153" t="str">
        <f aca="false">IF(N18&lt;&gt;"","так","")</f>
        <v/>
      </c>
      <c r="BA18" s="1153" t="str">
        <f aca="false">IF(O18&lt;&gt;"","так","")</f>
        <v/>
      </c>
      <c r="BB18" s="1153" t="str">
        <f aca="false">IF(Q18&lt;&gt;"","так","")</f>
        <v/>
      </c>
      <c r="BC18" s="1153" t="str">
        <f aca="false">IF(R18&lt;&gt;"","так","")</f>
        <v/>
      </c>
      <c r="BD18" s="1153" t="str">
        <f aca="false">IF(W18&lt;&gt;"","так","")</f>
        <v/>
      </c>
      <c r="BE18" s="1154" t="str">
        <f aca="false">IF(X18&lt;&gt;"","так","")</f>
        <v/>
      </c>
      <c r="BF18" s="1153" t="b">
        <f aca="false">ISBLANK(N18)</f>
        <v>1</v>
      </c>
      <c r="BG18" s="1153" t="b">
        <f aca="false">ISBLANK(O18)</f>
        <v>1</v>
      </c>
      <c r="BH18" s="1153" t="b">
        <f aca="false">ISBLANK(Q18)</f>
        <v>1</v>
      </c>
      <c r="BI18" s="1153" t="b">
        <f aca="false">ISBLANK(R18)</f>
        <v>1</v>
      </c>
      <c r="BJ18" s="1153" t="b">
        <f aca="false">ISBLANK(W18)</f>
        <v>1</v>
      </c>
      <c r="BK18" s="1153" t="b">
        <f aca="false">ISBLANK(X18)</f>
        <v>1</v>
      </c>
    </row>
    <row r="19" s="1148" customFormat="true" ht="15.75" hidden="false" customHeight="false" outlineLevel="0" collapsed="false">
      <c r="A19" s="1195"/>
      <c r="B19" s="1196" t="s">
        <v>94</v>
      </c>
      <c r="C19" s="1197" t="n">
        <v>1</v>
      </c>
      <c r="D19" s="1198"/>
      <c r="E19" s="1199"/>
      <c r="F19" s="1200"/>
      <c r="G19" s="1201" t="n">
        <v>3</v>
      </c>
      <c r="H19" s="1202" t="n">
        <f aca="false">G19*30</f>
        <v>90</v>
      </c>
      <c r="I19" s="1203" t="n">
        <f aca="false">SUM(J19:L19)</f>
        <v>4</v>
      </c>
      <c r="J19" s="1203" t="n">
        <v>4</v>
      </c>
      <c r="K19" s="1203"/>
      <c r="L19" s="1203"/>
      <c r="M19" s="1204" t="n">
        <f aca="false">H19-I19</f>
        <v>86</v>
      </c>
      <c r="N19" s="1205" t="s">
        <v>110</v>
      </c>
      <c r="O19" s="1206"/>
      <c r="P19" s="1206"/>
      <c r="Q19" s="1191"/>
      <c r="R19" s="1206"/>
      <c r="S19" s="1206"/>
      <c r="T19" s="1207"/>
      <c r="U19" s="1208"/>
      <c r="V19" s="1209"/>
      <c r="W19" s="1207"/>
      <c r="X19" s="1210"/>
      <c r="Y19" s="1210"/>
      <c r="Z19" s="1148" t="n">
        <v>1</v>
      </c>
      <c r="AZ19" s="1153" t="str">
        <f aca="false">IF(N19&lt;&gt;"","так","")</f>
        <v>так</v>
      </c>
      <c r="BA19" s="1153" t="str">
        <f aca="false">IF(O19&lt;&gt;"","так","")</f>
        <v/>
      </c>
      <c r="BB19" s="1153" t="str">
        <f aca="false">IF(Q19&lt;&gt;"","так","")</f>
        <v/>
      </c>
      <c r="BC19" s="1153" t="str">
        <f aca="false">IF(R19&lt;&gt;"","так","")</f>
        <v/>
      </c>
      <c r="BD19" s="1153" t="str">
        <f aca="false">IF(W19&lt;&gt;"","так","")</f>
        <v/>
      </c>
      <c r="BE19" s="1154" t="str">
        <f aca="false">IF(X19&lt;&gt;"","так","")</f>
        <v/>
      </c>
      <c r="BF19" s="1153" t="b">
        <f aca="false">ISBLANK(N19)</f>
        <v>0</v>
      </c>
      <c r="BG19" s="1153" t="b">
        <f aca="false">ISBLANK(O19)</f>
        <v>1</v>
      </c>
      <c r="BH19" s="1153" t="b">
        <f aca="false">ISBLANK(Q19)</f>
        <v>1</v>
      </c>
      <c r="BI19" s="1153" t="b">
        <f aca="false">ISBLANK(R19)</f>
        <v>1</v>
      </c>
      <c r="BJ19" s="1153" t="b">
        <f aca="false">ISBLANK(W19)</f>
        <v>1</v>
      </c>
      <c r="BK19" s="1153" t="b">
        <f aca="false">ISBLANK(X19)</f>
        <v>1</v>
      </c>
    </row>
    <row r="20" s="1148" customFormat="true" ht="15.75" hidden="false" customHeight="true" outlineLevel="0" collapsed="false">
      <c r="A20" s="1135" t="s">
        <v>111</v>
      </c>
      <c r="B20" s="1211" t="s">
        <v>120</v>
      </c>
      <c r="C20" s="1212"/>
      <c r="D20" s="1212"/>
      <c r="E20" s="1213"/>
      <c r="F20" s="1214"/>
      <c r="G20" s="1215" t="n">
        <v>15</v>
      </c>
      <c r="H20" s="1216" t="n">
        <f aca="false">G20*30</f>
        <v>450</v>
      </c>
      <c r="I20" s="1217"/>
      <c r="J20" s="1135"/>
      <c r="K20" s="1135"/>
      <c r="L20" s="1218"/>
      <c r="M20" s="1219"/>
      <c r="N20" s="1220"/>
      <c r="O20" s="1221"/>
      <c r="P20" s="1221"/>
      <c r="Q20" s="1220"/>
      <c r="R20" s="1221"/>
      <c r="S20" s="1221"/>
      <c r="T20" s="1222"/>
      <c r="U20" s="1177"/>
      <c r="V20" s="1223"/>
      <c r="W20" s="147"/>
      <c r="X20" s="147"/>
      <c r="Y20" s="147"/>
      <c r="AA20" s="1148" t="s">
        <v>74</v>
      </c>
      <c r="AB20" s="1149" t="n">
        <f aca="false">SUMIF(Z$20:Z$60,1,G$20:G$60)</f>
        <v>37.5</v>
      </c>
      <c r="AI20" s="1153"/>
      <c r="AJ20" s="1153" t="n">
        <v>1</v>
      </c>
      <c r="AK20" s="1153" t="n">
        <v>2</v>
      </c>
      <c r="AL20" s="1153" t="n">
        <v>3</v>
      </c>
      <c r="AM20" s="1153" t="n">
        <v>4</v>
      </c>
      <c r="AN20" s="1153" t="n">
        <v>5</v>
      </c>
      <c r="AO20" s="1153" t="s">
        <v>78</v>
      </c>
      <c r="AZ20" s="1153" t="s">
        <v>92</v>
      </c>
      <c r="BA20" s="1153" t="s">
        <v>92</v>
      </c>
      <c r="BB20" s="1153" t="str">
        <f aca="false">IF(Q20&lt;&gt;"","так","")</f>
        <v/>
      </c>
      <c r="BC20" s="1153" t="str">
        <f aca="false">IF(R20&lt;&gt;"","так","")</f>
        <v/>
      </c>
      <c r="BD20" s="1153" t="str">
        <f aca="false">IF(W20&lt;&gt;"","так","")</f>
        <v/>
      </c>
      <c r="BE20" s="1154" t="str">
        <f aca="false">IF(X20&lt;&gt;"","так","")</f>
        <v/>
      </c>
      <c r="BF20" s="1153" t="b">
        <f aca="false">ISBLANK(N20)</f>
        <v>1</v>
      </c>
      <c r="BG20" s="1153" t="b">
        <f aca="false">ISBLANK(O20)</f>
        <v>1</v>
      </c>
      <c r="BH20" s="1153" t="b">
        <f aca="false">ISBLANK(Q20)</f>
        <v>1</v>
      </c>
      <c r="BI20" s="1153" t="b">
        <f aca="false">ISBLANK(R20)</f>
        <v>1</v>
      </c>
      <c r="BJ20" s="1153" t="b">
        <f aca="false">ISBLANK(W20)</f>
        <v>1</v>
      </c>
      <c r="BK20" s="1153" t="b">
        <f aca="false">ISBLANK(X20)</f>
        <v>1</v>
      </c>
    </row>
    <row r="21" s="1148" customFormat="true" ht="15.75" hidden="false" customHeight="true" outlineLevel="0" collapsed="false">
      <c r="A21" s="1177"/>
      <c r="B21" s="1224" t="s">
        <v>93</v>
      </c>
      <c r="C21" s="1225"/>
      <c r="D21" s="1225"/>
      <c r="E21" s="182"/>
      <c r="F21" s="1226"/>
      <c r="G21" s="1227" t="n">
        <v>4</v>
      </c>
      <c r="H21" s="1228" t="n">
        <f aca="false">G21*30</f>
        <v>120</v>
      </c>
      <c r="I21" s="1229"/>
      <c r="J21" s="1177"/>
      <c r="K21" s="1177"/>
      <c r="L21" s="1230"/>
      <c r="M21" s="1231"/>
      <c r="N21" s="1222"/>
      <c r="O21" s="1221"/>
      <c r="P21" s="1221"/>
      <c r="Q21" s="1222"/>
      <c r="R21" s="1221"/>
      <c r="S21" s="1221"/>
      <c r="T21" s="1222"/>
      <c r="U21" s="1177"/>
      <c r="V21" s="1223"/>
      <c r="W21" s="147"/>
      <c r="X21" s="1232"/>
      <c r="Y21" s="1232"/>
      <c r="AA21" s="1148" t="s">
        <v>75</v>
      </c>
      <c r="AB21" s="1149" t="n">
        <f aca="false">SUMIF(Z$20:Z$60,2,G$20:G$60)</f>
        <v>9</v>
      </c>
      <c r="AI21" s="1153" t="s">
        <v>99</v>
      </c>
      <c r="AJ21" s="1153" t="n">
        <f aca="false">COUNTIF($C20:$C60,AJ20)</f>
        <v>1</v>
      </c>
      <c r="AK21" s="1153" t="n">
        <f aca="false">COUNTIF($C20:$C60,AK20)</f>
        <v>4</v>
      </c>
      <c r="AL21" s="1153" t="n">
        <f aca="false">COUNTIF($C20:$C60,AL20)</f>
        <v>1</v>
      </c>
      <c r="AM21" s="1153" t="n">
        <f aca="false">COUNTIF($C20:$C60,AM20)</f>
        <v>0</v>
      </c>
      <c r="AN21" s="1153" t="n">
        <f aca="false">COUNTIF($C20:$C60,AN20)</f>
        <v>2</v>
      </c>
      <c r="AO21" s="1153" t="n">
        <f aca="false">COUNTIF($C20:$C60,AO20)</f>
        <v>0</v>
      </c>
      <c r="AZ21" s="1153" t="str">
        <f aca="false">IF(N21&lt;&gt;"","так","")</f>
        <v/>
      </c>
      <c r="BA21" s="1153" t="str">
        <f aca="false">IF(O21&lt;&gt;"","так","")</f>
        <v/>
      </c>
      <c r="BB21" s="1153" t="str">
        <f aca="false">IF(Q21&lt;&gt;"","так","")</f>
        <v/>
      </c>
      <c r="BC21" s="1153" t="str">
        <f aca="false">IF(R21&lt;&gt;"","так","")</f>
        <v/>
      </c>
      <c r="BD21" s="1153" t="str">
        <f aca="false">IF(W21&lt;&gt;"","так","")</f>
        <v/>
      </c>
      <c r="BE21" s="1154" t="str">
        <f aca="false">IF(X21&lt;&gt;"","так","")</f>
        <v/>
      </c>
      <c r="BF21" s="1153" t="b">
        <f aca="false">ISBLANK(N21)</f>
        <v>1</v>
      </c>
      <c r="BG21" s="1153" t="b">
        <f aca="false">ISBLANK(O21)</f>
        <v>1</v>
      </c>
      <c r="BH21" s="1153" t="b">
        <f aca="false">ISBLANK(Q21)</f>
        <v>1</v>
      </c>
      <c r="BI21" s="1153" t="b">
        <f aca="false">ISBLANK(R21)</f>
        <v>1</v>
      </c>
      <c r="BJ21" s="1153" t="b">
        <f aca="false">ISBLANK(W21)</f>
        <v>1</v>
      </c>
      <c r="BK21" s="1153" t="b">
        <f aca="false">ISBLANK(X21)</f>
        <v>1</v>
      </c>
    </row>
    <row r="22" s="1148" customFormat="true" ht="15.75" hidden="false" customHeight="true" outlineLevel="0" collapsed="false">
      <c r="A22" s="1177"/>
      <c r="B22" s="1233" t="s">
        <v>94</v>
      </c>
      <c r="C22" s="1225"/>
      <c r="D22" s="1225"/>
      <c r="E22" s="182"/>
      <c r="F22" s="1226"/>
      <c r="G22" s="1179" t="n">
        <v>11</v>
      </c>
      <c r="H22" s="1234" t="n">
        <f aca="false">G22*30</f>
        <v>330</v>
      </c>
      <c r="I22" s="1235" t="n">
        <f aca="false">I23+I24</f>
        <v>28</v>
      </c>
      <c r="J22" s="1236" t="n">
        <v>20</v>
      </c>
      <c r="K22" s="915"/>
      <c r="L22" s="1237" t="n">
        <v>8</v>
      </c>
      <c r="M22" s="1238" t="n">
        <f aca="false">H22-I22</f>
        <v>302</v>
      </c>
      <c r="N22" s="1222"/>
      <c r="O22" s="1221"/>
      <c r="P22" s="1221"/>
      <c r="Q22" s="1222"/>
      <c r="R22" s="1221"/>
      <c r="S22" s="1221"/>
      <c r="T22" s="1222"/>
      <c r="U22" s="1177"/>
      <c r="V22" s="1223"/>
      <c r="W22" s="147"/>
      <c r="X22" s="1232"/>
      <c r="Y22" s="1232"/>
      <c r="AA22" s="1148" t="s">
        <v>77</v>
      </c>
      <c r="AB22" s="1149" t="n">
        <f aca="false">SUMIF(Z$20:Z$60,3,G$20:G$60)</f>
        <v>4.5</v>
      </c>
      <c r="AI22" s="1153" t="s">
        <v>103</v>
      </c>
      <c r="AJ22" s="1153" t="n">
        <f aca="false">COUNTIF($D20:$D60,AJ20)</f>
        <v>4</v>
      </c>
      <c r="AK22" s="1153" t="n">
        <f aca="false">COUNTIF($D20:$D60,AK20)</f>
        <v>1</v>
      </c>
      <c r="AL22" s="1153" t="n">
        <f aca="false">COUNTIF($D20:$D60,AL20)</f>
        <v>1</v>
      </c>
      <c r="AM22" s="1153" t="n">
        <f aca="false">COUNTIF($D20:$D60,AM20)</f>
        <v>0</v>
      </c>
      <c r="AN22" s="1153" t="n">
        <f aca="false">COUNTIF($D20:$D60,AN20)</f>
        <v>0</v>
      </c>
      <c r="AO22" s="1153" t="n">
        <f aca="false">COUNTIF($D20:$D60,AO20)</f>
        <v>0</v>
      </c>
      <c r="AZ22" s="1153" t="str">
        <f aca="false">IF(N22&lt;&gt;"","так","")</f>
        <v/>
      </c>
      <c r="BA22" s="1153" t="str">
        <f aca="false">IF(O22&lt;&gt;"","так","")</f>
        <v/>
      </c>
      <c r="BB22" s="1153" t="str">
        <f aca="false">IF(Q22&lt;&gt;"","так","")</f>
        <v/>
      </c>
      <c r="BC22" s="1153" t="str">
        <f aca="false">IF(R22&lt;&gt;"","так","")</f>
        <v/>
      </c>
      <c r="BD22" s="1153" t="str">
        <f aca="false">IF(W22&lt;&gt;"","так","")</f>
        <v/>
      </c>
      <c r="BE22" s="1154" t="str">
        <f aca="false">IF(X22&lt;&gt;"","так","")</f>
        <v/>
      </c>
      <c r="BF22" s="1153" t="b">
        <f aca="false">ISBLANK(N22)</f>
        <v>1</v>
      </c>
      <c r="BG22" s="1153" t="b">
        <f aca="false">ISBLANK(O22)</f>
        <v>1</v>
      </c>
      <c r="BH22" s="1153" t="b">
        <f aca="false">ISBLANK(Q22)</f>
        <v>1</v>
      </c>
      <c r="BI22" s="1153" t="b">
        <f aca="false">ISBLANK(R22)</f>
        <v>1</v>
      </c>
      <c r="BJ22" s="1153" t="b">
        <f aca="false">ISBLANK(W22)</f>
        <v>1</v>
      </c>
      <c r="BK22" s="1153" t="b">
        <f aca="false">ISBLANK(X22)</f>
        <v>1</v>
      </c>
    </row>
    <row r="23" s="1148" customFormat="true" ht="15.75" hidden="false" customHeight="true" outlineLevel="0" collapsed="false">
      <c r="A23" s="1177"/>
      <c r="B23" s="1239" t="s">
        <v>94</v>
      </c>
      <c r="C23" s="1240" t="n">
        <v>1</v>
      </c>
      <c r="D23" s="1225"/>
      <c r="E23" s="182"/>
      <c r="F23" s="1226"/>
      <c r="G23" s="1227" t="n">
        <v>5.5</v>
      </c>
      <c r="H23" s="1228" t="n">
        <f aca="false">G23*30</f>
        <v>165</v>
      </c>
      <c r="I23" s="1235" t="n">
        <v>16</v>
      </c>
      <c r="J23" s="1241" t="s">
        <v>121</v>
      </c>
      <c r="K23" s="1242"/>
      <c r="L23" s="1241" t="s">
        <v>122</v>
      </c>
      <c r="M23" s="1238" t="n">
        <f aca="false">H23-I23</f>
        <v>149</v>
      </c>
      <c r="N23" s="1243" t="s">
        <v>123</v>
      </c>
      <c r="O23" s="1221"/>
      <c r="P23" s="1221"/>
      <c r="Q23" s="1222"/>
      <c r="R23" s="1221"/>
      <c r="S23" s="1221"/>
      <c r="T23" s="1222"/>
      <c r="U23" s="1177"/>
      <c r="V23" s="1223"/>
      <c r="W23" s="147"/>
      <c r="X23" s="1232"/>
      <c r="Y23" s="1232"/>
      <c r="Z23" s="1148" t="n">
        <v>1</v>
      </c>
      <c r="AB23" s="1149" t="n">
        <f aca="false">SUM(AB20:AB22)</f>
        <v>51</v>
      </c>
      <c r="AI23" s="1153" t="s">
        <v>106</v>
      </c>
      <c r="AJ23" s="1153"/>
      <c r="AK23" s="1153"/>
      <c r="AL23" s="1153"/>
      <c r="AM23" s="1153"/>
      <c r="AN23" s="1153"/>
      <c r="AO23" s="1153"/>
      <c r="AZ23" s="1153" t="str">
        <f aca="false">IF(N23&lt;&gt;"","так","")</f>
        <v>так</v>
      </c>
      <c r="BA23" s="1153" t="str">
        <f aca="false">IF(O23&lt;&gt;"","так","")</f>
        <v/>
      </c>
      <c r="BB23" s="1153" t="str">
        <f aca="false">IF(Q23&lt;&gt;"","так","")</f>
        <v/>
      </c>
      <c r="BC23" s="1153" t="str">
        <f aca="false">IF(R23&lt;&gt;"","так","")</f>
        <v/>
      </c>
      <c r="BD23" s="1153" t="str">
        <f aca="false">IF(W23&lt;&gt;"","так","")</f>
        <v/>
      </c>
      <c r="BE23" s="1154" t="str">
        <f aca="false">IF(X23&lt;&gt;"","так","")</f>
        <v/>
      </c>
      <c r="BF23" s="1153" t="b">
        <f aca="false">ISBLANK(N23)</f>
        <v>0</v>
      </c>
      <c r="BG23" s="1153" t="b">
        <f aca="false">ISBLANK(O23)</f>
        <v>1</v>
      </c>
      <c r="BH23" s="1153" t="b">
        <f aca="false">ISBLANK(Q23)</f>
        <v>1</v>
      </c>
      <c r="BI23" s="1153" t="b">
        <f aca="false">ISBLANK(R23)</f>
        <v>1</v>
      </c>
      <c r="BJ23" s="1153" t="b">
        <f aca="false">ISBLANK(W23)</f>
        <v>1</v>
      </c>
      <c r="BK23" s="1153" t="b">
        <f aca="false">ISBLANK(X23)</f>
        <v>1</v>
      </c>
    </row>
    <row r="24" s="1148" customFormat="true" ht="15.75" hidden="false" customHeight="true" outlineLevel="0" collapsed="false">
      <c r="A24" s="1177"/>
      <c r="B24" s="1239" t="s">
        <v>94</v>
      </c>
      <c r="C24" s="1240" t="n">
        <v>2</v>
      </c>
      <c r="D24" s="1225"/>
      <c r="E24" s="182"/>
      <c r="F24" s="1226"/>
      <c r="G24" s="1227" t="n">
        <v>5.5</v>
      </c>
      <c r="H24" s="1228" t="n">
        <f aca="false">G24*30</f>
        <v>165</v>
      </c>
      <c r="I24" s="1235" t="n">
        <v>12</v>
      </c>
      <c r="J24" s="1241" t="s">
        <v>124</v>
      </c>
      <c r="K24" s="1242"/>
      <c r="L24" s="1241" t="s">
        <v>122</v>
      </c>
      <c r="M24" s="1238" t="n">
        <f aca="false">H24-I24</f>
        <v>153</v>
      </c>
      <c r="N24" s="1244"/>
      <c r="O24" s="1245" t="s">
        <v>125</v>
      </c>
      <c r="P24" s="1245"/>
      <c r="Q24" s="1222"/>
      <c r="R24" s="1221"/>
      <c r="S24" s="1221"/>
      <c r="T24" s="1222"/>
      <c r="U24" s="1177"/>
      <c r="V24" s="1223"/>
      <c r="W24" s="147"/>
      <c r="X24" s="1232"/>
      <c r="Y24" s="1232"/>
      <c r="Z24" s="1148" t="n">
        <v>1</v>
      </c>
      <c r="AI24" s="1153" t="s">
        <v>109</v>
      </c>
      <c r="AJ24" s="1153"/>
      <c r="AK24" s="1153"/>
      <c r="AL24" s="1153"/>
      <c r="AM24" s="1153"/>
      <c r="AN24" s="1153"/>
      <c r="AO24" s="1153"/>
      <c r="AZ24" s="1153" t="str">
        <f aca="false">IF(N24&lt;&gt;"","так","")</f>
        <v/>
      </c>
      <c r="BA24" s="1153" t="str">
        <f aca="false">IF(O24&lt;&gt;"","так","")</f>
        <v>так</v>
      </c>
      <c r="BB24" s="1153" t="str">
        <f aca="false">IF(Q24&lt;&gt;"","так","")</f>
        <v/>
      </c>
      <c r="BC24" s="1153" t="str">
        <f aca="false">IF(R24&lt;&gt;"","так","")</f>
        <v/>
      </c>
      <c r="BD24" s="1153" t="str">
        <f aca="false">IF(W24&lt;&gt;"","так","")</f>
        <v/>
      </c>
      <c r="BE24" s="1154" t="str">
        <f aca="false">IF(X24&lt;&gt;"","так","")</f>
        <v/>
      </c>
      <c r="BF24" s="1153" t="b">
        <f aca="false">ISBLANK(N24)</f>
        <v>1</v>
      </c>
      <c r="BG24" s="1153" t="b">
        <f aca="false">ISBLANK(O24)</f>
        <v>0</v>
      </c>
      <c r="BH24" s="1153" t="b">
        <f aca="false">ISBLANK(Q24)</f>
        <v>1</v>
      </c>
      <c r="BI24" s="1153" t="b">
        <f aca="false">ISBLANK(R24)</f>
        <v>1</v>
      </c>
      <c r="BJ24" s="1153" t="b">
        <f aca="false">ISBLANK(W24)</f>
        <v>1</v>
      </c>
      <c r="BK24" s="1153" t="b">
        <f aca="false">ISBLANK(X24)</f>
        <v>1</v>
      </c>
    </row>
    <row r="25" s="1148" customFormat="true" ht="30" hidden="false" customHeight="true" outlineLevel="0" collapsed="false">
      <c r="A25" s="1177" t="s">
        <v>113</v>
      </c>
      <c r="B25" s="1246" t="s">
        <v>319</v>
      </c>
      <c r="C25" s="1240"/>
      <c r="D25" s="1225"/>
      <c r="E25" s="182"/>
      <c r="F25" s="1226"/>
      <c r="G25" s="1227" t="n">
        <v>3</v>
      </c>
      <c r="H25" s="1228" t="n">
        <f aca="false">G25*30</f>
        <v>90</v>
      </c>
      <c r="I25" s="1235"/>
      <c r="J25" s="1241"/>
      <c r="K25" s="1242"/>
      <c r="L25" s="1247"/>
      <c r="M25" s="1248"/>
      <c r="N25" s="915"/>
      <c r="O25" s="911"/>
      <c r="P25" s="911"/>
      <c r="Q25" s="1222"/>
      <c r="R25" s="1230"/>
      <c r="S25" s="1249"/>
      <c r="T25" s="1222"/>
      <c r="U25" s="1177"/>
      <c r="V25" s="1223"/>
      <c r="W25" s="147"/>
      <c r="X25" s="1232"/>
      <c r="Y25" s="1232"/>
      <c r="AZ25" s="1153"/>
      <c r="BA25" s="1153"/>
      <c r="BB25" s="1153"/>
      <c r="BC25" s="1153"/>
      <c r="BD25" s="1153"/>
      <c r="BE25" s="1154"/>
      <c r="BF25" s="1153" t="b">
        <f aca="false">ISBLANK(N25)</f>
        <v>1</v>
      </c>
      <c r="BG25" s="1153" t="b">
        <f aca="false">ISBLANK(O25)</f>
        <v>1</v>
      </c>
      <c r="BH25" s="1153" t="b">
        <f aca="false">ISBLANK(Q25)</f>
        <v>1</v>
      </c>
      <c r="BI25" s="1153" t="b">
        <f aca="false">ISBLANK(R25)</f>
        <v>1</v>
      </c>
      <c r="BJ25" s="1153" t="b">
        <f aca="false">ISBLANK(W25)</f>
        <v>1</v>
      </c>
      <c r="BK25" s="1153" t="b">
        <f aca="false">ISBLANK(X25)</f>
        <v>1</v>
      </c>
    </row>
    <row r="26" s="1148" customFormat="true" ht="30" hidden="false" customHeight="true" outlineLevel="0" collapsed="false">
      <c r="A26" s="1177"/>
      <c r="B26" s="1224" t="s">
        <v>93</v>
      </c>
      <c r="C26" s="1240"/>
      <c r="D26" s="1225"/>
      <c r="E26" s="182"/>
      <c r="F26" s="1226"/>
      <c r="G26" s="1227" t="n">
        <v>0</v>
      </c>
      <c r="H26" s="1228" t="n">
        <f aca="false">G26*30</f>
        <v>0</v>
      </c>
      <c r="I26" s="1250"/>
      <c r="J26" s="1251"/>
      <c r="K26" s="1252"/>
      <c r="L26" s="1253"/>
      <c r="M26" s="1248"/>
      <c r="N26" s="915"/>
      <c r="O26" s="911"/>
      <c r="P26" s="911"/>
      <c r="Q26" s="1222"/>
      <c r="R26" s="1230"/>
      <c r="S26" s="1249"/>
      <c r="T26" s="1222"/>
      <c r="U26" s="1177"/>
      <c r="V26" s="1223"/>
      <c r="W26" s="147"/>
      <c r="X26" s="1232"/>
      <c r="Y26" s="1232"/>
      <c r="AZ26" s="1153"/>
      <c r="BA26" s="1153"/>
      <c r="BB26" s="1153"/>
      <c r="BC26" s="1153"/>
      <c r="BD26" s="1153"/>
      <c r="BE26" s="1154"/>
      <c r="BF26" s="1153"/>
      <c r="BG26" s="1153"/>
      <c r="BH26" s="1153"/>
      <c r="BI26" s="1153"/>
      <c r="BJ26" s="1153"/>
      <c r="BK26" s="1153"/>
    </row>
    <row r="27" s="1148" customFormat="true" ht="30" hidden="false" customHeight="true" outlineLevel="0" collapsed="false">
      <c r="A27" s="1177"/>
      <c r="B27" s="1233" t="s">
        <v>94</v>
      </c>
      <c r="C27" s="1240"/>
      <c r="D27" s="1225" t="s">
        <v>100</v>
      </c>
      <c r="E27" s="182"/>
      <c r="F27" s="1226"/>
      <c r="G27" s="1227" t="n">
        <v>3</v>
      </c>
      <c r="H27" s="1228" t="n">
        <f aca="false">G27*30</f>
        <v>90</v>
      </c>
      <c r="I27" s="1250" t="n">
        <v>4</v>
      </c>
      <c r="J27" s="1251" t="s">
        <v>95</v>
      </c>
      <c r="K27" s="1252"/>
      <c r="L27" s="1253"/>
      <c r="M27" s="1248" t="n">
        <f aca="false">H27-I27</f>
        <v>86</v>
      </c>
      <c r="N27" s="915"/>
      <c r="O27" s="911"/>
      <c r="P27" s="911"/>
      <c r="Q27" s="1222" t="s">
        <v>95</v>
      </c>
      <c r="R27" s="1230"/>
      <c r="S27" s="1249"/>
      <c r="T27" s="1222"/>
      <c r="U27" s="1177"/>
      <c r="V27" s="1223"/>
      <c r="W27" s="147"/>
      <c r="X27" s="1232"/>
      <c r="Y27" s="1232"/>
      <c r="AZ27" s="1153"/>
      <c r="BA27" s="1153"/>
      <c r="BB27" s="1153"/>
      <c r="BC27" s="1153"/>
      <c r="BD27" s="1153"/>
      <c r="BE27" s="1154"/>
      <c r="BF27" s="1153" t="b">
        <f aca="false">ISBLANK(N27)</f>
        <v>1</v>
      </c>
      <c r="BG27" s="1153" t="b">
        <f aca="false">ISBLANK(O27)</f>
        <v>1</v>
      </c>
      <c r="BH27" s="1153" t="b">
        <f aca="false">ISBLANK(Q27)</f>
        <v>0</v>
      </c>
      <c r="BI27" s="1153" t="b">
        <f aca="false">ISBLANK(R27)</f>
        <v>1</v>
      </c>
      <c r="BJ27" s="1153" t="b">
        <f aca="false">ISBLANK(W27)</f>
        <v>1</v>
      </c>
      <c r="BK27" s="1153" t="b">
        <f aca="false">ISBLANK(X27)</f>
        <v>1</v>
      </c>
    </row>
    <row r="28" s="1148" customFormat="true" ht="15.75" hidden="false" customHeight="true" outlineLevel="0" collapsed="false">
      <c r="A28" s="1177" t="s">
        <v>119</v>
      </c>
      <c r="B28" s="1232" t="s">
        <v>128</v>
      </c>
      <c r="C28" s="1225"/>
      <c r="D28" s="1240"/>
      <c r="E28" s="182"/>
      <c r="F28" s="1254"/>
      <c r="G28" s="1255" t="n">
        <v>3</v>
      </c>
      <c r="H28" s="1228" t="n">
        <f aca="false">G28*30</f>
        <v>90</v>
      </c>
      <c r="I28" s="1229"/>
      <c r="J28" s="1177"/>
      <c r="K28" s="1177"/>
      <c r="L28" s="1230"/>
      <c r="M28" s="1256"/>
      <c r="N28" s="1177"/>
      <c r="O28" s="1177"/>
      <c r="P28" s="1177"/>
      <c r="Q28" s="1222"/>
      <c r="R28" s="1221"/>
      <c r="S28" s="1221"/>
      <c r="T28" s="1222"/>
      <c r="U28" s="1177"/>
      <c r="V28" s="1223"/>
      <c r="W28" s="147"/>
      <c r="X28" s="1232"/>
      <c r="Y28" s="1232"/>
      <c r="AD28" s="1148" t="n">
        <v>4</v>
      </c>
      <c r="AZ28" s="1153" t="str">
        <f aca="false">IF(N28&lt;&gt;"","так","")</f>
        <v/>
      </c>
      <c r="BA28" s="1153" t="str">
        <f aca="false">IF(O28&lt;&gt;"","так","")</f>
        <v/>
      </c>
      <c r="BB28" s="1153" t="str">
        <f aca="false">IF(Q28&lt;&gt;"","так","")</f>
        <v/>
      </c>
      <c r="BC28" s="1153" t="str">
        <f aca="false">IF(R28&lt;&gt;"","так","")</f>
        <v/>
      </c>
      <c r="BD28" s="1153" t="str">
        <f aca="false">IF(W28&lt;&gt;"","так","")</f>
        <v/>
      </c>
      <c r="BE28" s="1154" t="str">
        <f aca="false">IF(X28&lt;&gt;"","так","")</f>
        <v/>
      </c>
      <c r="BF28" s="1153" t="b">
        <f aca="false">ISBLANK(N28)</f>
        <v>1</v>
      </c>
      <c r="BG28" s="1153" t="b">
        <f aca="false">ISBLANK(O28)</f>
        <v>1</v>
      </c>
      <c r="BH28" s="1153" t="b">
        <f aca="false">ISBLANK(Q28)</f>
        <v>1</v>
      </c>
      <c r="BI28" s="1153" t="b">
        <f aca="false">ISBLANK(R28)</f>
        <v>1</v>
      </c>
      <c r="BJ28" s="1153" t="b">
        <f aca="false">ISBLANK(W28)</f>
        <v>1</v>
      </c>
      <c r="BK28" s="1153" t="b">
        <f aca="false">ISBLANK(X28)</f>
        <v>1</v>
      </c>
    </row>
    <row r="29" s="1148" customFormat="true" ht="15.75" hidden="false" customHeight="false" outlineLevel="0" collapsed="false">
      <c r="A29" s="1177" t="s">
        <v>126</v>
      </c>
      <c r="B29" s="1224" t="s">
        <v>130</v>
      </c>
      <c r="C29" s="1240"/>
      <c r="D29" s="1225"/>
      <c r="E29" s="182"/>
      <c r="F29" s="1226"/>
      <c r="G29" s="1227" t="n">
        <v>5</v>
      </c>
      <c r="H29" s="1257" t="n">
        <f aca="false">G29*30</f>
        <v>150</v>
      </c>
      <c r="I29" s="1229"/>
      <c r="J29" s="1177"/>
      <c r="K29" s="1177"/>
      <c r="L29" s="1230"/>
      <c r="M29" s="1258"/>
      <c r="N29" s="1220"/>
      <c r="O29" s="1259"/>
      <c r="P29" s="1259"/>
      <c r="Q29" s="1222"/>
      <c r="R29" s="1221"/>
      <c r="S29" s="1221"/>
      <c r="T29" s="1222"/>
      <c r="U29" s="1177"/>
      <c r="V29" s="1223"/>
      <c r="W29" s="147"/>
      <c r="X29" s="1232"/>
      <c r="Y29" s="1232"/>
      <c r="AD29" s="1148" t="n">
        <v>2</v>
      </c>
      <c r="AZ29" s="1153" t="s">
        <v>92</v>
      </c>
      <c r="BA29" s="1153" t="str">
        <f aca="false">IF(O29&lt;&gt;"","так","")</f>
        <v/>
      </c>
      <c r="BB29" s="1153" t="str">
        <f aca="false">IF(Q29&lt;&gt;"","так","")</f>
        <v/>
      </c>
      <c r="BC29" s="1153" t="str">
        <f aca="false">IF(R29&lt;&gt;"","так","")</f>
        <v/>
      </c>
      <c r="BD29" s="1153" t="str">
        <f aca="false">IF(W29&lt;&gt;"","так","")</f>
        <v/>
      </c>
      <c r="BE29" s="1154" t="str">
        <f aca="false">IF(X29&lt;&gt;"","так","")</f>
        <v/>
      </c>
      <c r="BF29" s="1153" t="b">
        <f aca="false">ISBLANK(N29)</f>
        <v>1</v>
      </c>
      <c r="BG29" s="1153" t="b">
        <f aca="false">ISBLANK(O29)</f>
        <v>1</v>
      </c>
      <c r="BH29" s="1153" t="b">
        <f aca="false">ISBLANK(Q29)</f>
        <v>1</v>
      </c>
      <c r="BI29" s="1153" t="b">
        <f aca="false">ISBLANK(R29)</f>
        <v>1</v>
      </c>
      <c r="BJ29" s="1153" t="b">
        <f aca="false">ISBLANK(W29)</f>
        <v>1</v>
      </c>
      <c r="BK29" s="1153" t="b">
        <f aca="false">ISBLANK(X29)</f>
        <v>1</v>
      </c>
    </row>
    <row r="30" s="1148" customFormat="true" ht="15.75" hidden="false" customHeight="false" outlineLevel="0" collapsed="false">
      <c r="A30" s="1177"/>
      <c r="B30" s="1224" t="s">
        <v>93</v>
      </c>
      <c r="C30" s="1240"/>
      <c r="D30" s="1225"/>
      <c r="E30" s="182"/>
      <c r="F30" s="1226"/>
      <c r="G30" s="1227" t="n">
        <v>2</v>
      </c>
      <c r="H30" s="1228" t="n">
        <f aca="false">G30*30</f>
        <v>60</v>
      </c>
      <c r="I30" s="1229"/>
      <c r="J30" s="1177"/>
      <c r="K30" s="1177"/>
      <c r="L30" s="1230"/>
      <c r="M30" s="1258"/>
      <c r="N30" s="1222"/>
      <c r="O30" s="1221"/>
      <c r="P30" s="1221"/>
      <c r="Q30" s="1222"/>
      <c r="R30" s="1221"/>
      <c r="S30" s="1221"/>
      <c r="T30" s="1222"/>
      <c r="U30" s="1177"/>
      <c r="V30" s="1223"/>
      <c r="W30" s="147"/>
      <c r="X30" s="1232"/>
      <c r="Y30" s="1232"/>
      <c r="AD30" s="1148" t="n">
        <v>2</v>
      </c>
      <c r="AZ30" s="1153" t="str">
        <f aca="false">IF(N30&lt;&gt;"","так","")</f>
        <v/>
      </c>
      <c r="BA30" s="1153" t="str">
        <f aca="false">IF(O30&lt;&gt;"","так","")</f>
        <v/>
      </c>
      <c r="BB30" s="1153" t="str">
        <f aca="false">IF(Q30&lt;&gt;"","так","")</f>
        <v/>
      </c>
      <c r="BC30" s="1153" t="str">
        <f aca="false">IF(R30&lt;&gt;"","так","")</f>
        <v/>
      </c>
      <c r="BD30" s="1153" t="str">
        <f aca="false">IF(W30&lt;&gt;"","так","")</f>
        <v/>
      </c>
      <c r="BE30" s="1154" t="str">
        <f aca="false">IF(X30&lt;&gt;"","так","")</f>
        <v/>
      </c>
      <c r="BF30" s="1153" t="b">
        <f aca="false">ISBLANK(N30)</f>
        <v>1</v>
      </c>
      <c r="BG30" s="1153" t="b">
        <f aca="false">ISBLANK(O30)</f>
        <v>1</v>
      </c>
      <c r="BH30" s="1153" t="b">
        <f aca="false">ISBLANK(Q30)</f>
        <v>1</v>
      </c>
      <c r="BI30" s="1153" t="b">
        <f aca="false">ISBLANK(R30)</f>
        <v>1</v>
      </c>
      <c r="BJ30" s="1153" t="b">
        <f aca="false">ISBLANK(W30)</f>
        <v>1</v>
      </c>
      <c r="BK30" s="1153" t="b">
        <f aca="false">ISBLANK(X30)</f>
        <v>1</v>
      </c>
    </row>
    <row r="31" s="1148" customFormat="true" ht="15.75" hidden="false" customHeight="false" outlineLevel="0" collapsed="false">
      <c r="A31" s="1177"/>
      <c r="B31" s="1233" t="s">
        <v>94</v>
      </c>
      <c r="C31" s="1240"/>
      <c r="D31" s="1240" t="n">
        <v>1</v>
      </c>
      <c r="E31" s="182"/>
      <c r="F31" s="1226"/>
      <c r="G31" s="1179" t="n">
        <v>3</v>
      </c>
      <c r="H31" s="1234" t="n">
        <f aca="false">G31*30</f>
        <v>90</v>
      </c>
      <c r="I31" s="1235" t="n">
        <v>4</v>
      </c>
      <c r="J31" s="915" t="s">
        <v>95</v>
      </c>
      <c r="K31" s="915"/>
      <c r="L31" s="1260"/>
      <c r="M31" s="1238" t="n">
        <f aca="false">H31-I31</f>
        <v>86</v>
      </c>
      <c r="N31" s="1222" t="s">
        <v>95</v>
      </c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  <c r="Z31" s="1148" t="n">
        <v>1</v>
      </c>
      <c r="AD31" s="1148" t="n">
        <v>0</v>
      </c>
      <c r="AZ31" s="1153" t="str">
        <f aca="false">IF(N31&lt;&gt;"","так","")</f>
        <v>так</v>
      </c>
      <c r="BA31" s="1153" t="str">
        <f aca="false">IF(O31&lt;&gt;"","так","")</f>
        <v/>
      </c>
      <c r="BB31" s="1153" t="str">
        <f aca="false">IF(Q31&lt;&gt;"","так","")</f>
        <v/>
      </c>
      <c r="BC31" s="1153" t="str">
        <f aca="false">IF(R31&lt;&gt;"","так","")</f>
        <v/>
      </c>
      <c r="BD31" s="1153" t="str">
        <f aca="false">IF(W31&lt;&gt;"","так","")</f>
        <v/>
      </c>
      <c r="BE31" s="1154" t="str">
        <f aca="false">IF(X31&lt;&gt;"","так","")</f>
        <v/>
      </c>
      <c r="BF31" s="1153" t="b">
        <f aca="false">ISBLANK(N31)</f>
        <v>0</v>
      </c>
      <c r="BG31" s="1153" t="b">
        <f aca="false">ISBLANK(O31)</f>
        <v>1</v>
      </c>
      <c r="BH31" s="1153" t="b">
        <f aca="false">ISBLANK(Q31)</f>
        <v>1</v>
      </c>
      <c r="BI31" s="1153" t="b">
        <f aca="false">ISBLANK(R31)</f>
        <v>1</v>
      </c>
      <c r="BJ31" s="1153" t="b">
        <f aca="false">ISBLANK(W31)</f>
        <v>1</v>
      </c>
      <c r="BK31" s="1153" t="b">
        <f aca="false">ISBLANK(X31)</f>
        <v>1</v>
      </c>
    </row>
    <row r="32" s="146" customFormat="true" ht="31.5" hidden="false" customHeight="false" outlineLevel="0" collapsed="false">
      <c r="A32" s="1177" t="s">
        <v>82</v>
      </c>
      <c r="B32" s="1232" t="s">
        <v>132</v>
      </c>
      <c r="C32" s="1240"/>
      <c r="D32" s="1225"/>
      <c r="E32" s="182"/>
      <c r="F32" s="1226"/>
      <c r="G32" s="1227" t="n">
        <v>9.5</v>
      </c>
      <c r="H32" s="1261" t="n">
        <f aca="false">30*G32</f>
        <v>285</v>
      </c>
      <c r="I32" s="1229"/>
      <c r="J32" s="1177"/>
      <c r="K32" s="1177"/>
      <c r="L32" s="1230"/>
      <c r="M32" s="1262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  <c r="AD32" s="146" t="n">
        <v>2</v>
      </c>
      <c r="AZ32" s="147" t="s">
        <v>92</v>
      </c>
      <c r="BA32" s="147" t="s">
        <v>92</v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75" hidden="false" customHeight="false" outlineLevel="0" collapsed="false">
      <c r="A33" s="1177"/>
      <c r="B33" s="1224" t="s">
        <v>93</v>
      </c>
      <c r="C33" s="1240"/>
      <c r="D33" s="1225"/>
      <c r="E33" s="182"/>
      <c r="F33" s="1226"/>
      <c r="G33" s="1227" t="n">
        <v>1</v>
      </c>
      <c r="H33" s="1261" t="n">
        <f aca="false">G33*30</f>
        <v>30</v>
      </c>
      <c r="I33" s="1229"/>
      <c r="J33" s="1177"/>
      <c r="K33" s="1177"/>
      <c r="L33" s="1230"/>
      <c r="M33" s="1262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  <c r="AD33" s="146" t="n">
        <f aca="false">SUM(AD28:AD32)</f>
        <v>10</v>
      </c>
      <c r="AZ33" s="147" t="str">
        <f aca="false">IF(N33&lt;&gt;"","так","")</f>
        <v/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75" hidden="false" customHeight="false" outlineLevel="0" collapsed="false">
      <c r="A34" s="1177"/>
      <c r="B34" s="1233" t="s">
        <v>94</v>
      </c>
      <c r="C34" s="1263"/>
      <c r="D34" s="1241"/>
      <c r="E34" s="1264"/>
      <c r="F34" s="1265"/>
      <c r="G34" s="1179" t="n">
        <v>8.5</v>
      </c>
      <c r="H34" s="1266" t="n">
        <f aca="false">30*G34</f>
        <v>255</v>
      </c>
      <c r="I34" s="1235" t="n">
        <f aca="false">I35+I36</f>
        <v>12</v>
      </c>
      <c r="J34" s="1236" t="n">
        <v>4</v>
      </c>
      <c r="K34" s="915"/>
      <c r="L34" s="1237" t="n">
        <v>8</v>
      </c>
      <c r="M34" s="1238" t="n">
        <f aca="false">H34-I34</f>
        <v>243</v>
      </c>
      <c r="N34" s="1222"/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1177"/>
      <c r="B35" s="1239" t="s">
        <v>94</v>
      </c>
      <c r="C35" s="1240"/>
      <c r="D35" s="1240" t="n">
        <v>1</v>
      </c>
      <c r="E35" s="182"/>
      <c r="F35" s="1226"/>
      <c r="G35" s="1227" t="n">
        <v>4</v>
      </c>
      <c r="H35" s="1261" t="n">
        <f aca="false">G35*30</f>
        <v>120</v>
      </c>
      <c r="I35" s="1229" t="n">
        <v>6</v>
      </c>
      <c r="J35" s="1177" t="s">
        <v>133</v>
      </c>
      <c r="K35" s="1177"/>
      <c r="L35" s="1230" t="s">
        <v>134</v>
      </c>
      <c r="M35" s="1262" t="n">
        <f aca="false">H35-I35</f>
        <v>114</v>
      </c>
      <c r="N35" s="1222" t="s">
        <v>135</v>
      </c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  <c r="Z35" s="146" t="n">
        <v>1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75" hidden="false" customHeight="true" outlineLevel="0" collapsed="false">
      <c r="A36" s="1267"/>
      <c r="B36" s="1268" t="s">
        <v>94</v>
      </c>
      <c r="C36" s="1269" t="n">
        <v>2</v>
      </c>
      <c r="D36" s="1270"/>
      <c r="E36" s="1271"/>
      <c r="F36" s="1272"/>
      <c r="G36" s="1227" t="n">
        <v>4.5</v>
      </c>
      <c r="H36" s="1261" t="n">
        <f aca="false">G36*30</f>
        <v>135</v>
      </c>
      <c r="I36" s="1229" t="n">
        <v>6</v>
      </c>
      <c r="J36" s="1177" t="s">
        <v>133</v>
      </c>
      <c r="K36" s="1177"/>
      <c r="L36" s="1230" t="s">
        <v>134</v>
      </c>
      <c r="M36" s="1262" t="n">
        <f aca="false">H36-I36</f>
        <v>129</v>
      </c>
      <c r="N36" s="1222"/>
      <c r="O36" s="1221" t="s">
        <v>135</v>
      </c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  <c r="Z36" s="146" t="n">
        <v>1</v>
      </c>
      <c r="AZ36" s="147" t="str">
        <f aca="false">IF(N36&lt;&gt;"","так","")</f>
        <v/>
      </c>
      <c r="BA36" s="147" t="str">
        <f aca="false">IF(O36&lt;&gt;"","так","")</f>
        <v>так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0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39.75" hidden="false" customHeight="true" outlineLevel="0" collapsed="false">
      <c r="A37" s="1177" t="s">
        <v>129</v>
      </c>
      <c r="B37" s="1224" t="s">
        <v>137</v>
      </c>
      <c r="C37" s="1225"/>
      <c r="D37" s="1240"/>
      <c r="E37" s="182"/>
      <c r="F37" s="1273"/>
      <c r="G37" s="1274" t="n">
        <v>6</v>
      </c>
      <c r="H37" s="1261" t="n">
        <f aca="false">30*G37</f>
        <v>180</v>
      </c>
      <c r="I37" s="1235"/>
      <c r="J37" s="915"/>
      <c r="K37" s="915"/>
      <c r="L37" s="1260"/>
      <c r="M37" s="1238"/>
      <c r="N37" s="1222"/>
      <c r="O37" s="1221"/>
      <c r="P37" s="1221"/>
      <c r="Q37" s="1275"/>
      <c r="R37" s="1221"/>
      <c r="S37" s="1221"/>
      <c r="T37" s="1275"/>
      <c r="U37" s="1177"/>
      <c r="V37" s="1223"/>
      <c r="W37" s="147"/>
      <c r="X37" s="1232"/>
      <c r="Y37" s="1232"/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219" customFormat="true" ht="42.75" hidden="false" customHeight="true" outlineLevel="0" collapsed="false">
      <c r="A38" s="1267"/>
      <c r="B38" s="1276" t="s">
        <v>138</v>
      </c>
      <c r="C38" s="1270"/>
      <c r="D38" s="1269"/>
      <c r="E38" s="1271"/>
      <c r="F38" s="1277"/>
      <c r="G38" s="1278" t="n">
        <v>3</v>
      </c>
      <c r="H38" s="1261" t="n">
        <f aca="false">30*G38</f>
        <v>90</v>
      </c>
      <c r="I38" s="1235"/>
      <c r="J38" s="915"/>
      <c r="K38" s="915"/>
      <c r="L38" s="1260"/>
      <c r="M38" s="1238"/>
      <c r="N38" s="1222"/>
      <c r="O38" s="1230"/>
      <c r="P38" s="1249"/>
      <c r="Q38" s="1275"/>
      <c r="R38" s="1218"/>
      <c r="S38" s="1279"/>
      <c r="T38" s="1275"/>
      <c r="U38" s="1177"/>
      <c r="V38" s="1223"/>
      <c r="W38" s="147"/>
      <c r="X38" s="1232"/>
      <c r="Y38" s="1232"/>
      <c r="AZ38" s="221" t="str">
        <f aca="false">IF(N38&lt;&gt;"","так","")</f>
        <v/>
      </c>
      <c r="BA38" s="221" t="str">
        <f aca="false">IF(O38&lt;&gt;"","так","")</f>
        <v/>
      </c>
      <c r="BB38" s="221" t="str">
        <f aca="false">IF(Q38&lt;&gt;"","так","")</f>
        <v/>
      </c>
      <c r="BC38" s="221" t="str">
        <f aca="false">IF(R38&lt;&gt;"","так","")</f>
        <v/>
      </c>
      <c r="BD38" s="221" t="str">
        <f aca="false">IF(W38&lt;&gt;"","так","")</f>
        <v/>
      </c>
      <c r="BE38" s="222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22.5" hidden="false" customHeight="true" outlineLevel="0" collapsed="false">
      <c r="A39" s="1177"/>
      <c r="B39" s="1280" t="s">
        <v>139</v>
      </c>
      <c r="C39" s="1225"/>
      <c r="D39" s="1240"/>
      <c r="E39" s="182"/>
      <c r="F39" s="1273"/>
      <c r="G39" s="1281" t="n">
        <v>3</v>
      </c>
      <c r="H39" s="1261" t="n">
        <f aca="false">30*G39</f>
        <v>90</v>
      </c>
      <c r="I39" s="1235"/>
      <c r="J39" s="915"/>
      <c r="K39" s="915"/>
      <c r="L39" s="1260"/>
      <c r="M39" s="1238"/>
      <c r="N39" s="1222"/>
      <c r="O39" s="1230"/>
      <c r="P39" s="1249"/>
      <c r="Q39" s="1275"/>
      <c r="R39" s="1218"/>
      <c r="S39" s="1279"/>
      <c r="T39" s="1275"/>
      <c r="U39" s="1177"/>
      <c r="V39" s="1223"/>
      <c r="W39" s="147"/>
      <c r="X39" s="1232"/>
      <c r="Y39" s="1232"/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">
        <v>92</v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21" hidden="false" customHeight="true" outlineLevel="0" collapsed="false">
      <c r="A40" s="1135"/>
      <c r="B40" s="1282" t="s">
        <v>93</v>
      </c>
      <c r="C40" s="1212"/>
      <c r="D40" s="1283"/>
      <c r="E40" s="1213"/>
      <c r="F40" s="1284"/>
      <c r="G40" s="1285" t="n">
        <v>1</v>
      </c>
      <c r="H40" s="1261" t="n">
        <f aca="false">30*G40</f>
        <v>30</v>
      </c>
      <c r="I40" s="1235"/>
      <c r="J40" s="915"/>
      <c r="K40" s="915"/>
      <c r="L40" s="1260"/>
      <c r="M40" s="1238"/>
      <c r="N40" s="1222"/>
      <c r="O40" s="1221"/>
      <c r="P40" s="1221"/>
      <c r="Q40" s="1275"/>
      <c r="R40" s="1286"/>
      <c r="S40" s="1286"/>
      <c r="T40" s="1275"/>
      <c r="U40" s="1177"/>
      <c r="V40" s="1223"/>
      <c r="W40" s="1287"/>
      <c r="X40" s="1232"/>
      <c r="Y40" s="12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21" hidden="false" customHeight="true" outlineLevel="0" collapsed="false">
      <c r="A41" s="1177"/>
      <c r="B41" s="1233" t="s">
        <v>140</v>
      </c>
      <c r="C41" s="1240" t="n">
        <v>5</v>
      </c>
      <c r="D41" s="1240"/>
      <c r="E41" s="182"/>
      <c r="F41" s="1288"/>
      <c r="G41" s="1289" t="n">
        <v>2</v>
      </c>
      <c r="H41" s="1266" t="n">
        <f aca="false">30*G41</f>
        <v>60</v>
      </c>
      <c r="I41" s="1235" t="n">
        <v>4</v>
      </c>
      <c r="J41" s="1241" t="s">
        <v>104</v>
      </c>
      <c r="K41" s="915"/>
      <c r="L41" s="1290"/>
      <c r="M41" s="1238" t="n">
        <f aca="false">H41-I41</f>
        <v>56</v>
      </c>
      <c r="N41" s="1222"/>
      <c r="O41" s="1221"/>
      <c r="P41" s="1221"/>
      <c r="Q41" s="1275"/>
      <c r="R41" s="1291"/>
      <c r="S41" s="1291"/>
      <c r="T41" s="1275"/>
      <c r="U41" s="147"/>
      <c r="V41" s="1223"/>
      <c r="W41" s="1292" t="s">
        <v>95</v>
      </c>
      <c r="X41" s="1232"/>
      <c r="Y41" s="1232"/>
      <c r="Z41" s="146" t="n">
        <v>3</v>
      </c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>так</v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0</v>
      </c>
      <c r="BK41" s="147" t="b">
        <f aca="false">ISBLANK(X41)</f>
        <v>1</v>
      </c>
    </row>
    <row r="42" s="146" customFormat="true" ht="31.5" hidden="false" customHeight="false" outlineLevel="0" collapsed="false">
      <c r="A42" s="1177" t="s">
        <v>131</v>
      </c>
      <c r="B42" s="1293" t="s">
        <v>141</v>
      </c>
      <c r="C42" s="1225"/>
      <c r="D42" s="1240"/>
      <c r="E42" s="182"/>
      <c r="F42" s="1226"/>
      <c r="G42" s="1227" t="n">
        <v>3</v>
      </c>
      <c r="H42" s="1294" t="n">
        <f aca="false">G42*30</f>
        <v>90</v>
      </c>
      <c r="I42" s="1229"/>
      <c r="J42" s="1177"/>
      <c r="K42" s="1177"/>
      <c r="L42" s="1230"/>
      <c r="M42" s="1262"/>
      <c r="N42" s="1222"/>
      <c r="O42" s="1221"/>
      <c r="P42" s="1221"/>
      <c r="Q42" s="1275"/>
      <c r="R42" s="1291"/>
      <c r="S42" s="1291"/>
      <c r="T42" s="1275"/>
      <c r="U42" s="1295"/>
      <c r="V42" s="1296"/>
      <c r="W42" s="153"/>
      <c r="X42" s="1232"/>
      <c r="Y42" s="1232"/>
      <c r="AZ42" s="147" t="str">
        <f aca="false">IF(N42&lt;&gt;"","так","")</f>
        <v/>
      </c>
      <c r="BA42" s="147" t="str">
        <f aca="false">IF(O42&lt;&gt;"","так","")</f>
        <v/>
      </c>
      <c r="BB42" s="147" t="str">
        <f aca="false">IF(Q42&lt;&gt;"","так","")</f>
        <v/>
      </c>
      <c r="BC42" s="147" t="str">
        <f aca="false">IF(R42&lt;&gt;"","так","")</f>
        <v/>
      </c>
      <c r="BD42" s="147" t="s">
        <v>92</v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15.75" hidden="false" customHeight="false" outlineLevel="0" collapsed="false">
      <c r="A43" s="1177"/>
      <c r="B43" s="1224" t="s">
        <v>93</v>
      </c>
      <c r="C43" s="1225"/>
      <c r="D43" s="1240"/>
      <c r="E43" s="182"/>
      <c r="F43" s="1265"/>
      <c r="G43" s="1227" t="n">
        <v>0.5</v>
      </c>
      <c r="H43" s="1294" t="n">
        <f aca="false">G43*30</f>
        <v>15</v>
      </c>
      <c r="I43" s="1235"/>
      <c r="J43" s="915"/>
      <c r="K43" s="1177"/>
      <c r="L43" s="1230"/>
      <c r="M43" s="1262"/>
      <c r="N43" s="1222"/>
      <c r="O43" s="1221"/>
      <c r="P43" s="1221"/>
      <c r="Q43" s="1275"/>
      <c r="R43" s="1291"/>
      <c r="S43" s="1291"/>
      <c r="T43" s="1275"/>
      <c r="U43" s="1295"/>
      <c r="V43" s="1296"/>
      <c r="W43" s="147"/>
      <c r="X43" s="1232"/>
      <c r="Y43" s="12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15.75" hidden="false" customHeight="false" outlineLevel="0" collapsed="false">
      <c r="A44" s="1177"/>
      <c r="B44" s="1233" t="s">
        <v>140</v>
      </c>
      <c r="C44" s="1240" t="n">
        <v>5</v>
      </c>
      <c r="D44" s="1240"/>
      <c r="E44" s="182"/>
      <c r="F44" s="1265"/>
      <c r="G44" s="1179" t="n">
        <v>2.5</v>
      </c>
      <c r="H44" s="1297" t="n">
        <f aca="false">G44*30</f>
        <v>75</v>
      </c>
      <c r="I44" s="1235" t="n">
        <v>4</v>
      </c>
      <c r="J44" s="915" t="s">
        <v>95</v>
      </c>
      <c r="K44" s="1177"/>
      <c r="L44" s="1230"/>
      <c r="M44" s="1298" t="n">
        <f aca="false">H44-I44</f>
        <v>71</v>
      </c>
      <c r="N44" s="1222"/>
      <c r="O44" s="1221"/>
      <c r="P44" s="1221"/>
      <c r="Q44" s="1299"/>
      <c r="R44" s="1291"/>
      <c r="S44" s="1291"/>
      <c r="T44" s="1275"/>
      <c r="U44" s="1295"/>
      <c r="V44" s="1296"/>
      <c r="W44" s="153" t="s">
        <v>95</v>
      </c>
      <c r="X44" s="1232"/>
      <c r="Y44" s="1232"/>
      <c r="Z44" s="146" t="n">
        <v>3</v>
      </c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>так</v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0</v>
      </c>
      <c r="BK44" s="147" t="b">
        <f aca="false">ISBLANK(X44)</f>
        <v>1</v>
      </c>
    </row>
    <row r="45" s="146" customFormat="true" ht="15.75" hidden="false" customHeight="false" outlineLevel="0" collapsed="false">
      <c r="A45" s="1177" t="s">
        <v>136</v>
      </c>
      <c r="B45" s="413" t="s">
        <v>142</v>
      </c>
      <c r="C45" s="1240"/>
      <c r="D45" s="1240"/>
      <c r="E45" s="182"/>
      <c r="F45" s="1265"/>
      <c r="G45" s="1179" t="n">
        <v>2</v>
      </c>
      <c r="H45" s="1297" t="n">
        <f aca="false">G45*30</f>
        <v>60</v>
      </c>
      <c r="I45" s="1235"/>
      <c r="J45" s="915"/>
      <c r="K45" s="1177"/>
      <c r="L45" s="1230"/>
      <c r="M45" s="1298"/>
      <c r="N45" s="1222"/>
      <c r="O45" s="1230"/>
      <c r="P45" s="1249"/>
      <c r="Q45" s="1299"/>
      <c r="R45" s="1223"/>
      <c r="S45" s="1300"/>
      <c r="T45" s="1275"/>
      <c r="U45" s="1295"/>
      <c r="V45" s="1296"/>
      <c r="W45" s="153"/>
      <c r="X45" s="1232"/>
      <c r="Y45" s="1232"/>
      <c r="AZ45" s="147"/>
      <c r="BA45" s="147"/>
      <c r="BB45" s="147"/>
      <c r="BC45" s="147"/>
      <c r="BD45" s="147"/>
      <c r="BE45" s="163"/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15.75" hidden="false" customHeight="false" outlineLevel="0" collapsed="false">
      <c r="A46" s="1177"/>
      <c r="B46" s="1282" t="s">
        <v>93</v>
      </c>
      <c r="C46" s="1240"/>
      <c r="D46" s="1240"/>
      <c r="E46" s="182"/>
      <c r="F46" s="1265"/>
      <c r="G46" s="1179" t="n">
        <v>0</v>
      </c>
      <c r="H46" s="1297" t="n">
        <f aca="false">G46*30</f>
        <v>0</v>
      </c>
      <c r="I46" s="1235"/>
      <c r="J46" s="915"/>
      <c r="K46" s="1177"/>
      <c r="L46" s="1230"/>
      <c r="M46" s="1298"/>
      <c r="N46" s="1222"/>
      <c r="O46" s="1230"/>
      <c r="P46" s="1249"/>
      <c r="Q46" s="1299"/>
      <c r="R46" s="1223"/>
      <c r="S46" s="1300"/>
      <c r="T46" s="1275"/>
      <c r="U46" s="1295"/>
      <c r="V46" s="1296"/>
      <c r="W46" s="153"/>
      <c r="X46" s="1232"/>
      <c r="Y46" s="1232"/>
      <c r="AZ46" s="147"/>
      <c r="BA46" s="147"/>
      <c r="BB46" s="147"/>
      <c r="BC46" s="147"/>
      <c r="BD46" s="147"/>
      <c r="BE46" s="163"/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75" hidden="false" customHeight="false" outlineLevel="0" collapsed="false">
      <c r="A47" s="1177"/>
      <c r="B47" s="1233" t="s">
        <v>140</v>
      </c>
      <c r="C47" s="1240"/>
      <c r="D47" s="1240" t="n">
        <v>1</v>
      </c>
      <c r="E47" s="182"/>
      <c r="F47" s="1265"/>
      <c r="G47" s="1179" t="n">
        <v>2</v>
      </c>
      <c r="H47" s="1297" t="n">
        <f aca="false">G47*30</f>
        <v>60</v>
      </c>
      <c r="I47" s="1235" t="n">
        <v>4</v>
      </c>
      <c r="J47" s="915" t="s">
        <v>95</v>
      </c>
      <c r="K47" s="1177"/>
      <c r="L47" s="1230"/>
      <c r="M47" s="1301" t="n">
        <f aca="false">H47-I47</f>
        <v>56</v>
      </c>
      <c r="N47" s="1222" t="s">
        <v>95</v>
      </c>
      <c r="O47" s="1230"/>
      <c r="P47" s="1249"/>
      <c r="Q47" s="1299"/>
      <c r="R47" s="1223"/>
      <c r="S47" s="1300"/>
      <c r="T47" s="1275"/>
      <c r="U47" s="1295"/>
      <c r="V47" s="1296"/>
      <c r="W47" s="153"/>
      <c r="X47" s="1232"/>
      <c r="Y47" s="1232"/>
      <c r="AZ47" s="147"/>
      <c r="BA47" s="147"/>
      <c r="BB47" s="147"/>
      <c r="BC47" s="147"/>
      <c r="BD47" s="147"/>
      <c r="BE47" s="163"/>
      <c r="BF47" s="147" t="b">
        <f aca="false">ISBLANK(N47)</f>
        <v>0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21.75" hidden="false" customHeight="true" outlineLevel="0" collapsed="false">
      <c r="A48" s="1177" t="s">
        <v>83</v>
      </c>
      <c r="B48" s="1233" t="s">
        <v>143</v>
      </c>
      <c r="C48" s="1263" t="n">
        <v>3</v>
      </c>
      <c r="D48" s="1263"/>
      <c r="E48" s="1264"/>
      <c r="F48" s="1288"/>
      <c r="G48" s="1289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1291"/>
      <c r="S48" s="1291"/>
      <c r="T48" s="1275"/>
      <c r="U48" s="147"/>
      <c r="V48" s="1230"/>
      <c r="W48" s="1287"/>
      <c r="X48" s="1232"/>
      <c r="Y48" s="1232"/>
      <c r="Z48" s="146" t="n">
        <v>2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>так</v>
      </c>
      <c r="BC48" s="147" t="str">
        <f aca="false">IF(R48&lt;&gt;"","так","")</f>
        <v/>
      </c>
      <c r="BD48" s="147" t="str">
        <f aca="false">IF(W48&lt;&gt;"","так","")</f>
        <v/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0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26.85" hidden="false" customHeight="true" outlineLevel="0" collapsed="false">
      <c r="A49" s="1177" t="s">
        <v>84</v>
      </c>
      <c r="B49" s="1233" t="s">
        <v>144</v>
      </c>
      <c r="C49" s="1263"/>
      <c r="D49" s="1263" t="n">
        <v>3</v>
      </c>
      <c r="E49" s="1264"/>
      <c r="F49" s="1303"/>
      <c r="G49" s="1304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47</v>
      </c>
      <c r="L49" s="1260" t="s">
        <v>147</v>
      </c>
      <c r="M49" s="1238" t="n">
        <f aca="false">H49-I49</f>
        <v>112</v>
      </c>
      <c r="N49" s="1222"/>
      <c r="O49" s="1221"/>
      <c r="P49" s="1221"/>
      <c r="Q49" s="1299" t="s">
        <v>320</v>
      </c>
      <c r="R49" s="1291"/>
      <c r="S49" s="1291"/>
      <c r="T49" s="1222"/>
      <c r="U49" s="1177"/>
      <c r="V49" s="1223"/>
      <c r="W49" s="147"/>
      <c r="X49" s="1232"/>
      <c r="Y49" s="1232"/>
      <c r="Z49" s="146" t="n">
        <v>2</v>
      </c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>так</v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0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21.75" hidden="false" customHeight="true" outlineLevel="0" collapsed="false">
      <c r="A50" s="1177" t="s">
        <v>85</v>
      </c>
      <c r="B50" s="1224" t="s">
        <v>146</v>
      </c>
      <c r="C50" s="1225"/>
      <c r="D50" s="1240"/>
      <c r="E50" s="182"/>
      <c r="F50" s="1226"/>
      <c r="G50" s="1227" t="n">
        <v>8</v>
      </c>
      <c r="H50" s="1261" t="n">
        <f aca="false">G50*30</f>
        <v>24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1291"/>
      <c r="S50" s="1291"/>
      <c r="T50" s="1222"/>
      <c r="U50" s="1177"/>
      <c r="V50" s="1223"/>
      <c r="W50" s="147"/>
      <c r="X50" s="1232"/>
      <c r="Y50" s="1232"/>
      <c r="AZ50" s="147" t="str">
        <f aca="false">IF(N50&lt;&gt;"","так","")</f>
        <v/>
      </c>
      <c r="BA50" s="147" t="s">
        <v>92</v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/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75" hidden="false" customHeight="false" outlineLevel="0" collapsed="false">
      <c r="A51" s="1177"/>
      <c r="B51" s="1224" t="s">
        <v>93</v>
      </c>
      <c r="C51" s="1225"/>
      <c r="D51" s="1240"/>
      <c r="E51" s="182"/>
      <c r="F51" s="1226"/>
      <c r="G51" s="1227" t="n">
        <v>1</v>
      </c>
      <c r="H51" s="1261" t="n">
        <f aca="false">G51*30</f>
        <v>30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1291"/>
      <c r="S51" s="1291"/>
      <c r="T51" s="1222"/>
      <c r="U51" s="1177"/>
      <c r="V51" s="1223"/>
      <c r="W51" s="147"/>
      <c r="X51" s="1232"/>
      <c r="Y51" s="1232"/>
      <c r="AZ51" s="147" t="str">
        <f aca="false">IF(N51&lt;&gt;"","так","")</f>
        <v/>
      </c>
      <c r="BA51" s="147" t="str">
        <f aca="false">IF(O51&lt;&gt;"","так","")</f>
        <v/>
      </c>
      <c r="BB51" s="147" t="str">
        <f aca="false">IF(Q51&lt;&gt;"","так","")</f>
        <v/>
      </c>
      <c r="BC51" s="147" t="str">
        <f aca="false">IF(R51&lt;&gt;"","так","")</f>
        <v/>
      </c>
      <c r="BD51" s="147" t="str">
        <f aca="false">IF(W51&lt;&gt;"","так","")</f>
        <v/>
      </c>
      <c r="BE51" s="163" t="str">
        <f aca="false">IF(X51&lt;&gt;"","так","")</f>
        <v/>
      </c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75" hidden="false" customHeight="false" outlineLevel="0" collapsed="false">
      <c r="A52" s="1177"/>
      <c r="B52" s="1233" t="s">
        <v>94</v>
      </c>
      <c r="C52" s="1240" t="n">
        <v>2</v>
      </c>
      <c r="D52" s="1306"/>
      <c r="E52" s="182"/>
      <c r="F52" s="1226"/>
      <c r="G52" s="1179" t="n">
        <v>7</v>
      </c>
      <c r="H52" s="1266" t="n">
        <f aca="false">G52*30</f>
        <v>210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200</v>
      </c>
      <c r="N52" s="1222"/>
      <c r="O52" s="1291" t="s">
        <v>148</v>
      </c>
      <c r="P52" s="1291"/>
      <c r="Q52" s="1307"/>
      <c r="R52" s="1291"/>
      <c r="S52" s="1291"/>
      <c r="T52" s="1222"/>
      <c r="U52" s="1177"/>
      <c r="V52" s="1223"/>
      <c r="W52" s="147"/>
      <c r="X52" s="1232"/>
      <c r="Y52" s="1232"/>
      <c r="Z52" s="146" t="n">
        <v>1</v>
      </c>
      <c r="AZ52" s="147" t="str">
        <f aca="false">IF(N52&lt;&gt;"","так","")</f>
        <v/>
      </c>
      <c r="BA52" s="147" t="str">
        <f aca="false">IF(O52&lt;&gt;"","так","")</f>
        <v>так</v>
      </c>
      <c r="BB52" s="147" t="str">
        <f aca="false">IF(Q52&lt;&gt;"","так","")</f>
        <v/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0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31.5" hidden="false" customHeight="false" outlineLevel="0" collapsed="false">
      <c r="A53" s="1177" t="s">
        <v>86</v>
      </c>
      <c r="B53" s="1224" t="s">
        <v>150</v>
      </c>
      <c r="C53" s="1225"/>
      <c r="D53" s="1225"/>
      <c r="E53" s="182"/>
      <c r="F53" s="1226"/>
      <c r="G53" s="1227" t="n">
        <v>4</v>
      </c>
      <c r="H53" s="1228" t="n">
        <f aca="false">G53*30</f>
        <v>120</v>
      </c>
      <c r="I53" s="1229"/>
      <c r="J53" s="1177"/>
      <c r="K53" s="1177"/>
      <c r="L53" s="1230"/>
      <c r="M53" s="1262"/>
      <c r="N53" s="1222"/>
      <c r="O53" s="1221"/>
      <c r="P53" s="1221"/>
      <c r="Q53" s="1299"/>
      <c r="R53" s="1291"/>
      <c r="S53" s="1291"/>
      <c r="T53" s="1222"/>
      <c r="U53" s="1177"/>
      <c r="V53" s="1223"/>
      <c r="W53" s="147"/>
      <c r="X53" s="1232"/>
      <c r="Y53" s="1232"/>
      <c r="AZ53" s="147" t="str">
        <f aca="false">IF(N53&lt;&gt;"","так","")</f>
        <v/>
      </c>
      <c r="BA53" s="147" t="s">
        <v>92</v>
      </c>
      <c r="BB53" s="147" t="str">
        <f aca="false">IF(Q53&lt;&gt;"","так","")</f>
        <v/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15.75" hidden="false" customHeight="false" outlineLevel="0" collapsed="false">
      <c r="A54" s="1177"/>
      <c r="B54" s="1224" t="s">
        <v>93</v>
      </c>
      <c r="C54" s="1225"/>
      <c r="D54" s="1225"/>
      <c r="E54" s="182"/>
      <c r="F54" s="1226"/>
      <c r="G54" s="1227" t="n">
        <v>1</v>
      </c>
      <c r="H54" s="1228" t="n">
        <f aca="false">G54*30</f>
        <v>30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1291"/>
      <c r="S54" s="1291"/>
      <c r="T54" s="1222"/>
      <c r="U54" s="1177"/>
      <c r="V54" s="1223"/>
      <c r="W54" s="147"/>
      <c r="X54" s="1232"/>
      <c r="Y54" s="1232"/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75" hidden="false" customHeight="true" outlineLevel="0" collapsed="false">
      <c r="A55" s="1177"/>
      <c r="B55" s="1233" t="s">
        <v>94</v>
      </c>
      <c r="C55" s="1225"/>
      <c r="D55" s="1240" t="n">
        <v>2</v>
      </c>
      <c r="E55" s="182"/>
      <c r="F55" s="1226"/>
      <c r="G55" s="1179" t="n">
        <v>3</v>
      </c>
      <c r="H55" s="1234" t="n">
        <f aca="false">G55*30</f>
        <v>90</v>
      </c>
      <c r="I55" s="1235" t="n">
        <v>8</v>
      </c>
      <c r="J55" s="915" t="s">
        <v>124</v>
      </c>
      <c r="K55" s="915"/>
      <c r="L55" s="1260"/>
      <c r="M55" s="1238" t="n">
        <f aca="false">H55-I55</f>
        <v>82</v>
      </c>
      <c r="N55" s="1222"/>
      <c r="O55" s="1221" t="s">
        <v>124</v>
      </c>
      <c r="P55" s="1221"/>
      <c r="Q55" s="1222"/>
      <c r="R55" s="1291"/>
      <c r="S55" s="1291"/>
      <c r="T55" s="1222"/>
      <c r="U55" s="1177"/>
      <c r="V55" s="1223"/>
      <c r="W55" s="147"/>
      <c r="X55" s="1232"/>
      <c r="Y55" s="1232"/>
      <c r="Z55" s="146" t="n">
        <v>1</v>
      </c>
      <c r="AZ55" s="147" t="str">
        <f aca="false">IF(N55&lt;&gt;"","так","")</f>
        <v/>
      </c>
      <c r="BA55" s="147" t="str">
        <f aca="false">IF(O55&lt;&gt;"","так","")</f>
        <v>так</v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0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75" hidden="false" customHeight="false" outlineLevel="0" collapsed="false">
      <c r="A56" s="1177" t="s">
        <v>145</v>
      </c>
      <c r="B56" s="1232" t="s">
        <v>151</v>
      </c>
      <c r="C56" s="1225"/>
      <c r="D56" s="1225"/>
      <c r="E56" s="182"/>
      <c r="F56" s="1265"/>
      <c r="G56" s="1227" t="n">
        <v>11</v>
      </c>
      <c r="H56" s="1228" t="n">
        <f aca="false">G56*30</f>
        <v>33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1291"/>
      <c r="S56" s="1291"/>
      <c r="T56" s="1222"/>
      <c r="U56" s="1177"/>
      <c r="V56" s="1223"/>
      <c r="W56" s="147"/>
      <c r="X56" s="1232"/>
      <c r="Y56" s="1232"/>
      <c r="AZ56" s="147" t="s">
        <v>92</v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75" hidden="false" customHeight="false" outlineLevel="0" collapsed="false">
      <c r="A57" s="1177"/>
      <c r="B57" s="1224" t="s">
        <v>93</v>
      </c>
      <c r="C57" s="1225"/>
      <c r="D57" s="1225"/>
      <c r="E57" s="182"/>
      <c r="F57" s="1265"/>
      <c r="G57" s="1227" t="n">
        <v>6</v>
      </c>
      <c r="H57" s="1228" t="n">
        <f aca="false">G57*30</f>
        <v>18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1291"/>
      <c r="S57" s="1291"/>
      <c r="T57" s="1222"/>
      <c r="U57" s="1177"/>
      <c r="V57" s="1223"/>
      <c r="W57" s="147"/>
      <c r="X57" s="1232"/>
      <c r="Y57" s="12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5</v>
      </c>
      <c r="H58" s="1234" t="n">
        <f aca="false">G58*30</f>
        <v>15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18</v>
      </c>
      <c r="N58" s="1222"/>
      <c r="O58" s="1221"/>
      <c r="P58" s="1221"/>
      <c r="Q58" s="1307"/>
      <c r="R58" s="1291"/>
      <c r="S58" s="1291"/>
      <c r="T58" s="1222"/>
      <c r="U58" s="1177"/>
      <c r="V58" s="1223"/>
      <c r="W58" s="147"/>
      <c r="X58" s="1232"/>
      <c r="Y58" s="12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75" hidden="false" customHeight="false" outlineLevel="0" collapsed="false">
      <c r="A59" s="1177"/>
      <c r="B59" s="1224" t="s">
        <v>94</v>
      </c>
      <c r="C59" s="1225"/>
      <c r="D59" s="1240" t="n">
        <v>1</v>
      </c>
      <c r="E59" s="182"/>
      <c r="F59" s="1265"/>
      <c r="G59" s="1227" t="n">
        <v>2.5</v>
      </c>
      <c r="H59" s="1228" t="n">
        <f aca="false">G59*30</f>
        <v>7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59</v>
      </c>
      <c r="N59" s="1222" t="s">
        <v>153</v>
      </c>
      <c r="O59" s="1221"/>
      <c r="P59" s="1221"/>
      <c r="Q59" s="1307"/>
      <c r="R59" s="1291"/>
      <c r="S59" s="1291"/>
      <c r="T59" s="1222"/>
      <c r="U59" s="1177"/>
      <c r="V59" s="1223"/>
      <c r="W59" s="147"/>
      <c r="X59" s="1232"/>
      <c r="Y59" s="1232"/>
      <c r="Z59" s="146" t="n">
        <v>1</v>
      </c>
      <c r="AZ59" s="147" t="str">
        <f aca="false">IF(N59&lt;&gt;"","так","")</f>
        <v>так</v>
      </c>
      <c r="BA59" s="147" t="str">
        <f aca="false">IF(O59&lt;&gt;"","так","")</f>
        <v/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0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6.5" hidden="false" customHeight="true" outlineLevel="0" collapsed="false">
      <c r="A60" s="1267"/>
      <c r="B60" s="1310" t="s">
        <v>94</v>
      </c>
      <c r="C60" s="1269" t="n">
        <v>2</v>
      </c>
      <c r="D60" s="1270"/>
      <c r="E60" s="1271"/>
      <c r="F60" s="1311"/>
      <c r="G60" s="1312" t="n">
        <v>2.5</v>
      </c>
      <c r="H60" s="1313" t="n">
        <f aca="false">G60*30</f>
        <v>7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59</v>
      </c>
      <c r="N60" s="1317"/>
      <c r="O60" s="1318" t="s">
        <v>153</v>
      </c>
      <c r="P60" s="1318"/>
      <c r="Q60" s="1319"/>
      <c r="R60" s="1291"/>
      <c r="S60" s="1291"/>
      <c r="T60" s="1317"/>
      <c r="U60" s="1267"/>
      <c r="V60" s="1320"/>
      <c r="W60" s="788"/>
      <c r="X60" s="1232"/>
      <c r="Y60" s="1232"/>
      <c r="Z60" s="146" t="n">
        <v>1</v>
      </c>
      <c r="AZ60" s="147" t="str">
        <f aca="false">IF(N60&lt;&gt;"","так","")</f>
        <v/>
      </c>
      <c r="BA60" s="147" t="str">
        <f aca="false">IF(O60&lt;&gt;"","так","")</f>
        <v>так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0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1+G22+G55+G34+G41+G44+G48+G49+G52+G58+G13+G19+G47+G27</f>
        <v>60.5</v>
      </c>
      <c r="H61" s="1326" t="n">
        <f aca="false">H31+H22+H55+H41+H48+H34+H44+H49+H52+H58+H13+H19+H47+H27</f>
        <v>1815</v>
      </c>
      <c r="I61" s="1326" t="n">
        <f aca="false">I31+I22+I55+I41+I48+I34+I44+I49+I52+I58+I13+I19+I47+I27</f>
        <v>138</v>
      </c>
      <c r="J61" s="1327" t="s">
        <v>155</v>
      </c>
      <c r="K61" s="1327" t="s">
        <v>156</v>
      </c>
      <c r="L61" s="1327" t="s">
        <v>157</v>
      </c>
      <c r="M61" s="1328" t="n">
        <f aca="false">M31+M22+M55+M41+M34+M44+M48+M49+M52+M58+M47+M27+M19+M13</f>
        <v>1677</v>
      </c>
      <c r="N61" s="1329" t="s">
        <v>158</v>
      </c>
      <c r="O61" s="1330" t="s">
        <v>159</v>
      </c>
      <c r="P61" s="1330"/>
      <c r="Q61" s="1331" t="s">
        <v>321</v>
      </c>
      <c r="R61" s="1330"/>
      <c r="S61" s="1330"/>
      <c r="T61" s="1329"/>
      <c r="U61" s="1327"/>
      <c r="V61" s="1332"/>
      <c r="W61" s="1333" t="s">
        <v>124</v>
      </c>
      <c r="X61" s="1334" t="s">
        <v>95</v>
      </c>
      <c r="Y61" s="1335"/>
      <c r="AZ61" s="147"/>
      <c r="BA61" s="147"/>
      <c r="BB61" s="147"/>
      <c r="BC61" s="147" t="str">
        <f aca="false">IF(R61&lt;&gt;"","так","")</f>
        <v/>
      </c>
      <c r="BD61" s="147"/>
      <c r="BE61" s="163" t="str">
        <f aca="false">IF(X61&lt;&gt;"","так","")</f>
        <v>так</v>
      </c>
      <c r="BF61" s="450" t="n">
        <f aca="false">SUMIF(BF11:BF60,FALSE(),$G11:$G60)</f>
        <v>20</v>
      </c>
      <c r="BG61" s="450" t="n">
        <f aca="false">SUMIF(BG11:BG60,FALSE(),$G11:$G60)</f>
        <v>22.5</v>
      </c>
      <c r="BH61" s="450" t="n">
        <f aca="false">SUMIF(BH11:BH60,FALSE(),$G11:$G60)</f>
        <v>12</v>
      </c>
      <c r="BI61" s="450" t="n">
        <f aca="false">SUMIF(BI11:BI60,FALSE(),$G11:$G60)</f>
        <v>0</v>
      </c>
      <c r="BJ61" s="450" t="n">
        <f aca="false">SUMIF(BJ11:BJ60,FALSE(),$G11:$G60)</f>
        <v>4.5</v>
      </c>
      <c r="BK61" s="450" t="n">
        <f aca="false">SUMIF(BK11:BK60,FALSE(),$G11:$G60)</f>
        <v>1.5</v>
      </c>
      <c r="BL61" s="146" t="n">
        <f aca="false">SUM(BF61:BK61)</f>
        <v>60.5</v>
      </c>
    </row>
    <row r="62" s="146" customFormat="true" ht="16.5" hidden="false" customHeight="true" outlineLevel="0" collapsed="false">
      <c r="A62" s="1321" t="s">
        <v>161</v>
      </c>
      <c r="B62" s="1321"/>
      <c r="C62" s="1322"/>
      <c r="D62" s="1322"/>
      <c r="E62" s="1323"/>
      <c r="F62" s="1324"/>
      <c r="G62" s="1325" t="n">
        <f aca="false">G28+G30+G21+G54+G40+G33+G43+G51+G57+G38+G12+G14+G15+G16+G18+G46+G26</f>
        <v>40.5</v>
      </c>
      <c r="H62" s="1325" t="n">
        <f aca="false">H28+H30+H21+H54+H40+H33+H43+H51+H57+H38+H12+H14+H15+H16+H18</f>
        <v>1215</v>
      </c>
      <c r="I62" s="1336"/>
      <c r="J62" s="1327"/>
      <c r="K62" s="1327"/>
      <c r="L62" s="1327"/>
      <c r="M62" s="1337"/>
      <c r="N62" s="1329"/>
      <c r="O62" s="1330"/>
      <c r="P62" s="1330"/>
      <c r="Q62" s="1338"/>
      <c r="R62" s="1339"/>
      <c r="S62" s="1339"/>
      <c r="T62" s="1329"/>
      <c r="U62" s="1327"/>
      <c r="V62" s="1332"/>
      <c r="W62" s="1333"/>
      <c r="X62" s="1339"/>
      <c r="Y62" s="1339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/>
      <c r="BG62" s="147"/>
      <c r="BH62" s="147"/>
      <c r="BI62" s="147"/>
      <c r="BJ62" s="147"/>
      <c r="BK62" s="147"/>
    </row>
    <row r="63" s="146" customFormat="true" ht="16.5" hidden="false" customHeight="true" outlineLevel="0" collapsed="false">
      <c r="A63" s="1340" t="s">
        <v>115</v>
      </c>
      <c r="B63" s="1340"/>
      <c r="C63" s="1341"/>
      <c r="D63" s="1341"/>
      <c r="E63" s="1342"/>
      <c r="F63" s="1343"/>
      <c r="G63" s="1344" t="n">
        <f aca="false">G11+G14+G15+G16+G17+G20+G28+G29+G32+G37+G42+G48+G49+G50+G53+G56+G45+G25</f>
        <v>101</v>
      </c>
      <c r="H63" s="1344" t="n">
        <f aca="false">H28+H29+H20+H48+H53+H32+H37+H42+H49+H50+H56</f>
        <v>2205</v>
      </c>
      <c r="I63" s="1345"/>
      <c r="J63" s="1346"/>
      <c r="K63" s="1346"/>
      <c r="L63" s="1346"/>
      <c r="M63" s="1347"/>
      <c r="N63" s="1348"/>
      <c r="O63" s="1349"/>
      <c r="P63" s="1349"/>
      <c r="Q63" s="584"/>
      <c r="R63" s="1350"/>
      <c r="S63" s="1350"/>
      <c r="T63" s="1348"/>
      <c r="U63" s="1346"/>
      <c r="V63" s="1351"/>
      <c r="W63" s="1352"/>
      <c r="X63" s="1353"/>
      <c r="Y63" s="1354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/>
      <c r="BG63" s="147"/>
      <c r="BH63" s="147"/>
      <c r="BI63" s="147"/>
      <c r="BJ63" s="147"/>
      <c r="BK63" s="147"/>
    </row>
    <row r="64" s="146" customFormat="true" ht="16.5" hidden="false" customHeight="false" outlineLevel="0" collapsed="false">
      <c r="A64" s="1355" t="s">
        <v>162</v>
      </c>
      <c r="B64" s="1355"/>
      <c r="C64" s="1355"/>
      <c r="D64" s="1355"/>
      <c r="E64" s="1355"/>
      <c r="F64" s="1355"/>
      <c r="G64" s="1355"/>
      <c r="H64" s="1355"/>
      <c r="I64" s="1355"/>
      <c r="J64" s="1355"/>
      <c r="K64" s="1355"/>
      <c r="L64" s="1355"/>
      <c r="M64" s="1355"/>
      <c r="N64" s="1355"/>
      <c r="O64" s="1355"/>
      <c r="P64" s="1355"/>
      <c r="Q64" s="1355"/>
      <c r="R64" s="1355"/>
      <c r="S64" s="1355"/>
      <c r="T64" s="1355"/>
      <c r="U64" s="1355"/>
      <c r="V64" s="1355"/>
      <c r="W64" s="1355"/>
      <c r="X64" s="1355"/>
      <c r="Y64" s="1355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/>
      <c r="BG64" s="147"/>
      <c r="BH64" s="147"/>
      <c r="BI64" s="147"/>
      <c r="BJ64" s="147"/>
      <c r="BK64" s="147"/>
    </row>
    <row r="65" s="146" customFormat="true" ht="15.75" hidden="false" customHeight="false" outlineLevel="0" collapsed="false">
      <c r="A65" s="1177" t="s">
        <v>53</v>
      </c>
      <c r="B65" s="1356" t="s">
        <v>165</v>
      </c>
      <c r="C65" s="1357"/>
      <c r="D65" s="1240" t="n">
        <v>4</v>
      </c>
      <c r="E65" s="182"/>
      <c r="F65" s="1358"/>
      <c r="G65" s="1359" t="n">
        <v>5</v>
      </c>
      <c r="H65" s="1360" t="n">
        <f aca="false">G65*30</f>
        <v>150</v>
      </c>
      <c r="I65" s="1361" t="n">
        <v>8</v>
      </c>
      <c r="J65" s="915" t="s">
        <v>320</v>
      </c>
      <c r="K65" s="915"/>
      <c r="L65" s="915"/>
      <c r="M65" s="1362" t="n">
        <f aca="false">H65-I65</f>
        <v>142</v>
      </c>
      <c r="N65" s="1222"/>
      <c r="O65" s="1223"/>
      <c r="P65" s="1300"/>
      <c r="Q65" s="1275"/>
      <c r="R65" s="933" t="s">
        <v>320</v>
      </c>
      <c r="S65" s="933"/>
      <c r="T65" s="1363"/>
      <c r="U65" s="1364"/>
      <c r="V65" s="1365"/>
      <c r="W65" s="1366"/>
      <c r="X65" s="147"/>
      <c r="Y65" s="147"/>
      <c r="Z65" s="146" t="n">
        <v>2</v>
      </c>
      <c r="AZ65" s="147" t="str">
        <f aca="false">IF(N65&lt;&gt;"","так","")</f>
        <v/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>так</v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1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0</v>
      </c>
      <c r="BJ65" s="147" t="b">
        <f aca="false">ISBLANK(W65)</f>
        <v>1</v>
      </c>
      <c r="BK65" s="147" t="b">
        <f aca="false">ISBLANK(X65)</f>
        <v>1</v>
      </c>
    </row>
    <row r="66" s="146" customFormat="true" ht="15.75" hidden="false" customHeight="false" outlineLevel="0" collapsed="false">
      <c r="A66" s="1177" t="s">
        <v>96</v>
      </c>
      <c r="B66" s="1367" t="s">
        <v>166</v>
      </c>
      <c r="C66" s="1357"/>
      <c r="D66" s="1240"/>
      <c r="E66" s="182"/>
      <c r="F66" s="1358"/>
      <c r="G66" s="1359" t="n">
        <v>7</v>
      </c>
      <c r="H66" s="1368" t="n">
        <f aca="false">G66*30</f>
        <v>210</v>
      </c>
      <c r="I66" s="1361"/>
      <c r="J66" s="915"/>
      <c r="K66" s="915"/>
      <c r="L66" s="915"/>
      <c r="M66" s="1362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  <c r="AA66" s="146" t="s">
        <v>77</v>
      </c>
      <c r="AB66" s="181" t="n">
        <f aca="false">SUMIF(Z$66:Z$92,3,G$66:G$92)</f>
        <v>8.5</v>
      </c>
      <c r="AI66" s="147" t="s">
        <v>103</v>
      </c>
      <c r="AJ66" s="147" t="e">
        <f aca="false">COUNTIF($D66:$D92,#REF!)</f>
        <v>#REF!</v>
      </c>
      <c r="AK66" s="147" t="e">
        <f aca="false">COUNTIF($D66:$D92,#REF!)</f>
        <v>#REF!</v>
      </c>
      <c r="AL66" s="147" t="e">
        <f aca="false">COUNTIF($D66:$D92,#REF!)</f>
        <v>#REF!</v>
      </c>
      <c r="AM66" s="147" t="e">
        <f aca="false">COUNTIF($D66:$D92,#REF!)</f>
        <v>#REF!</v>
      </c>
      <c r="AN66" s="147" t="e">
        <f aca="false">COUNTIF($D66:$D92,#REF!)</f>
        <v>#REF!</v>
      </c>
      <c r="AO66" s="147" t="e">
        <f aca="false">COUNTIF($D66:$D92,#REF!)</f>
        <v>#REF!</v>
      </c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1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5.75" hidden="false" customHeight="false" outlineLevel="0" collapsed="false">
      <c r="A67" s="1177"/>
      <c r="B67" s="1369" t="s">
        <v>94</v>
      </c>
      <c r="C67" s="1370" t="n">
        <v>3</v>
      </c>
      <c r="D67" s="1240"/>
      <c r="E67" s="182"/>
      <c r="F67" s="1358"/>
      <c r="G67" s="1371" t="n">
        <v>6</v>
      </c>
      <c r="H67" s="1372" t="n">
        <f aca="false">G67*30</f>
        <v>180</v>
      </c>
      <c r="I67" s="1373" t="n">
        <v>12</v>
      </c>
      <c r="J67" s="1177" t="s">
        <v>124</v>
      </c>
      <c r="K67" s="1177"/>
      <c r="L67" s="1177" t="s">
        <v>95</v>
      </c>
      <c r="M67" s="1374" t="n">
        <f aca="false">H67-I67</f>
        <v>168</v>
      </c>
      <c r="N67" s="1222"/>
      <c r="O67" s="1221"/>
      <c r="P67" s="1221"/>
      <c r="Q67" s="1299" t="s">
        <v>125</v>
      </c>
      <c r="R67" s="933"/>
      <c r="S67" s="933"/>
      <c r="T67" s="1363"/>
      <c r="U67" s="1177"/>
      <c r="V67" s="1223"/>
      <c r="W67" s="1366"/>
      <c r="X67" s="147"/>
      <c r="Y67" s="147"/>
      <c r="Z67" s="146" t="n">
        <v>2</v>
      </c>
      <c r="AB67" s="181" t="n">
        <f aca="false">SUM(AB66:AB66)</f>
        <v>8.5</v>
      </c>
      <c r="AI67" s="147" t="s">
        <v>106</v>
      </c>
      <c r="AJ67" s="147" t="e">
        <f aca="false">COUNTIF($E66:$E93,#REF!)</f>
        <v>#REF!</v>
      </c>
      <c r="AK67" s="147" t="e">
        <f aca="false">COUNTIF($E66:$E93,#REF!)</f>
        <v>#REF!</v>
      </c>
      <c r="AL67" s="147" t="e">
        <f aca="false">COUNTIF($E66:$E93,#REF!)</f>
        <v>#REF!</v>
      </c>
      <c r="AM67" s="147" t="e">
        <f aca="false">COUNTIF($E66:$E93,#REF!)</f>
        <v>#REF!</v>
      </c>
      <c r="AN67" s="147" t="e">
        <f aca="false">COUNTIF($E66:$E93,#REF!)</f>
        <v>#REF!</v>
      </c>
      <c r="AO67" s="147" t="e">
        <f aca="false">COUNTIF($E66:$E93,#REF!)</f>
        <v>#REF!</v>
      </c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>так</v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 t="b">
        <f aca="false">ISBLANK(N67)</f>
        <v>1</v>
      </c>
      <c r="BG67" s="147" t="b">
        <f aca="false">ISBLANK(O67)</f>
        <v>1</v>
      </c>
      <c r="BH67" s="147" t="b">
        <f aca="false">ISBLANK(Q67)</f>
        <v>0</v>
      </c>
      <c r="BI67" s="147" t="b">
        <f aca="false">ISBLANK(R67)</f>
        <v>1</v>
      </c>
      <c r="BJ67" s="147" t="b">
        <f aca="false">ISBLANK(W67)</f>
        <v>1</v>
      </c>
      <c r="BK67" s="147" t="b">
        <f aca="false">ISBLANK(X67)</f>
        <v>1</v>
      </c>
    </row>
    <row r="68" s="146" customFormat="true" ht="15.75" hidden="false" customHeight="false" outlineLevel="0" collapsed="false">
      <c r="A68" s="1177"/>
      <c r="B68" s="1375" t="s">
        <v>167</v>
      </c>
      <c r="C68" s="1357"/>
      <c r="D68" s="1240"/>
      <c r="E68" s="182" t="n">
        <v>4</v>
      </c>
      <c r="F68" s="1358"/>
      <c r="G68" s="1371" t="n">
        <v>1</v>
      </c>
      <c r="H68" s="1372" t="n">
        <f aca="false">G68*30</f>
        <v>30</v>
      </c>
      <c r="I68" s="1373" t="n">
        <v>4</v>
      </c>
      <c r="J68" s="1177"/>
      <c r="K68" s="1177"/>
      <c r="L68" s="1177" t="s">
        <v>95</v>
      </c>
      <c r="M68" s="1374" t="n">
        <f aca="false">H68-I68</f>
        <v>26</v>
      </c>
      <c r="N68" s="1222"/>
      <c r="O68" s="1221"/>
      <c r="P68" s="1221"/>
      <c r="Q68" s="1275"/>
      <c r="R68" s="933" t="s">
        <v>95</v>
      </c>
      <c r="S68" s="933"/>
      <c r="T68" s="1363"/>
      <c r="U68" s="1177"/>
      <c r="V68" s="1223"/>
      <c r="W68" s="1366"/>
      <c r="X68" s="147"/>
      <c r="Y68" s="147"/>
      <c r="Z68" s="146" t="n">
        <v>2</v>
      </c>
      <c r="AI68" s="147" t="s">
        <v>109</v>
      </c>
      <c r="AJ68" s="147"/>
      <c r="AK68" s="147"/>
      <c r="AL68" s="147"/>
      <c r="AM68" s="147"/>
      <c r="AN68" s="147"/>
      <c r="AO68" s="147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>так</v>
      </c>
      <c r="BD68" s="147" t="str">
        <f aca="false">IF(W68&lt;&gt;"","так","")</f>
        <v/>
      </c>
      <c r="BE68" s="163" t="str">
        <f aca="false">IF(X68&lt;&gt;"","так","")</f>
        <v/>
      </c>
      <c r="BF68" s="147" t="b">
        <f aca="false">ISBLANK(N68)</f>
        <v>1</v>
      </c>
      <c r="BG68" s="147" t="b">
        <f aca="false">ISBLANK(O68)</f>
        <v>1</v>
      </c>
      <c r="BH68" s="147" t="b">
        <f aca="false">ISBLANK(Q68)</f>
        <v>1</v>
      </c>
      <c r="BI68" s="147" t="b">
        <f aca="false">ISBLANK(R68)</f>
        <v>0</v>
      </c>
      <c r="BJ68" s="147" t="b">
        <f aca="false">ISBLANK(W68)</f>
        <v>1</v>
      </c>
      <c r="BK68" s="147" t="b">
        <f aca="false">ISBLANK(X68)</f>
        <v>1</v>
      </c>
    </row>
    <row r="69" s="523" customFormat="true" ht="15.75" hidden="false" customHeight="false" outlineLevel="0" collapsed="false">
      <c r="A69" s="1177" t="s">
        <v>100</v>
      </c>
      <c r="B69" s="1375" t="s">
        <v>168</v>
      </c>
      <c r="C69" s="1370"/>
      <c r="D69" s="1225"/>
      <c r="E69" s="182"/>
      <c r="F69" s="1358"/>
      <c r="G69" s="1371" t="n">
        <v>6.5</v>
      </c>
      <c r="H69" s="1372" t="n">
        <f aca="false">G69*30</f>
        <v>195</v>
      </c>
      <c r="I69" s="1373"/>
      <c r="J69" s="1177"/>
      <c r="K69" s="1177"/>
      <c r="L69" s="1177"/>
      <c r="M69" s="1374"/>
      <c r="N69" s="1222"/>
      <c r="O69" s="1291"/>
      <c r="P69" s="1291"/>
      <c r="Q69" s="1275"/>
      <c r="R69" s="933"/>
      <c r="S69" s="933"/>
      <c r="T69" s="1363"/>
      <c r="U69" s="1364"/>
      <c r="V69" s="163"/>
      <c r="W69" s="1366"/>
      <c r="X69" s="147"/>
      <c r="Y69" s="147"/>
      <c r="AZ69" s="147" t="str">
        <f aca="false">IF(N69&lt;&gt;"","так","")</f>
        <v/>
      </c>
      <c r="BA69" s="147" t="str">
        <f aca="false">IF(O69&lt;&gt;"","так","")</f>
        <v/>
      </c>
      <c r="BB69" s="147" t="s">
        <v>92</v>
      </c>
      <c r="BC69" s="147" t="s">
        <v>92</v>
      </c>
      <c r="BD69" s="147" t="str">
        <f aca="false">IF(W69&lt;&gt;"","так","")</f>
        <v/>
      </c>
      <c r="BE69" s="163" t="str">
        <f aca="false">IF(X69&lt;&gt;"","так","")</f>
        <v/>
      </c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523" customFormat="true" ht="15.75" hidden="false" customHeight="false" outlineLevel="0" collapsed="false">
      <c r="A70" s="1177"/>
      <c r="B70" s="1375" t="s">
        <v>93</v>
      </c>
      <c r="C70" s="1370"/>
      <c r="D70" s="1225"/>
      <c r="E70" s="182"/>
      <c r="F70" s="1358"/>
      <c r="G70" s="1371" t="n">
        <v>0.5</v>
      </c>
      <c r="H70" s="1372" t="n">
        <f aca="false">G70*30</f>
        <v>15</v>
      </c>
      <c r="I70" s="1373"/>
      <c r="J70" s="1177"/>
      <c r="K70" s="1177"/>
      <c r="L70" s="1177"/>
      <c r="M70" s="1374"/>
      <c r="N70" s="1222"/>
      <c r="O70" s="1291"/>
      <c r="P70" s="1291"/>
      <c r="Q70" s="1275"/>
      <c r="R70" s="933"/>
      <c r="S70" s="933"/>
      <c r="T70" s="1363"/>
      <c r="U70" s="1364"/>
      <c r="V70" s="163"/>
      <c r="W70" s="1366"/>
      <c r="X70" s="147"/>
      <c r="Y70" s="147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523" customFormat="true" ht="15.75" hidden="false" customHeight="false" outlineLevel="0" collapsed="false">
      <c r="A71" s="1177"/>
      <c r="B71" s="1356" t="s">
        <v>94</v>
      </c>
      <c r="C71" s="1376"/>
      <c r="D71" s="1241"/>
      <c r="E71" s="1264"/>
      <c r="F71" s="1377"/>
      <c r="G71" s="1359" t="n">
        <v>6</v>
      </c>
      <c r="H71" s="1368" t="n">
        <f aca="false">G71*30</f>
        <v>180</v>
      </c>
      <c r="I71" s="1361"/>
      <c r="J71" s="915"/>
      <c r="K71" s="915"/>
      <c r="L71" s="915"/>
      <c r="M71" s="1362"/>
      <c r="N71" s="1222"/>
      <c r="O71" s="1291"/>
      <c r="P71" s="1291"/>
      <c r="Q71" s="1275"/>
      <c r="R71" s="933"/>
      <c r="S71" s="933"/>
      <c r="T71" s="1363"/>
      <c r="U71" s="1364"/>
      <c r="V71" s="163"/>
      <c r="W71" s="1366"/>
      <c r="X71" s="147"/>
      <c r="Y71" s="147"/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523" customFormat="true" ht="15.75" hidden="false" customHeight="false" outlineLevel="0" collapsed="false">
      <c r="A72" s="1177"/>
      <c r="B72" s="1375" t="s">
        <v>94</v>
      </c>
      <c r="C72" s="1370"/>
      <c r="D72" s="1240" t="n">
        <v>3</v>
      </c>
      <c r="E72" s="182"/>
      <c r="F72" s="1221"/>
      <c r="G72" s="1378" t="n">
        <v>3.5</v>
      </c>
      <c r="H72" s="1372" t="n">
        <f aca="false">G72*30</f>
        <v>105</v>
      </c>
      <c r="I72" s="1373" t="n">
        <v>8</v>
      </c>
      <c r="J72" s="1177" t="s">
        <v>152</v>
      </c>
      <c r="K72" s="1177"/>
      <c r="L72" s="1177" t="s">
        <v>133</v>
      </c>
      <c r="M72" s="1374" t="n">
        <f aca="false">H72-I72</f>
        <v>97</v>
      </c>
      <c r="N72" s="1222"/>
      <c r="O72" s="1291"/>
      <c r="P72" s="1291"/>
      <c r="Q72" s="1299" t="s">
        <v>124</v>
      </c>
      <c r="R72" s="933"/>
      <c r="S72" s="933"/>
      <c r="T72" s="1363"/>
      <c r="U72" s="1364"/>
      <c r="V72" s="163"/>
      <c r="W72" s="1366"/>
      <c r="X72" s="147"/>
      <c r="Y72" s="147"/>
      <c r="Z72" s="523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>так</v>
      </c>
      <c r="BC72" s="147" t="str">
        <f aca="false">IF(R72&lt;&gt;"","так","")</f>
        <v/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0</v>
      </c>
      <c r="BI72" s="147" t="b">
        <f aca="false">ISBLANK(R72)</f>
        <v>1</v>
      </c>
      <c r="BJ72" s="147" t="b">
        <f aca="false">ISBLANK(W72)</f>
        <v>1</v>
      </c>
      <c r="BK72" s="147" t="b">
        <f aca="false">ISBLANK(X72)</f>
        <v>1</v>
      </c>
    </row>
    <row r="73" s="523" customFormat="true" ht="15.75" hidden="false" customHeight="false" outlineLevel="0" collapsed="false">
      <c r="A73" s="1177"/>
      <c r="B73" s="1375" t="s">
        <v>94</v>
      </c>
      <c r="C73" s="1370" t="n">
        <v>4</v>
      </c>
      <c r="D73" s="1225"/>
      <c r="E73" s="182"/>
      <c r="F73" s="1358"/>
      <c r="G73" s="1371" t="n">
        <v>1.5</v>
      </c>
      <c r="H73" s="1372" t="n">
        <f aca="false">G73*30</f>
        <v>45</v>
      </c>
      <c r="I73" s="1373" t="n">
        <v>8</v>
      </c>
      <c r="J73" s="1177" t="s">
        <v>152</v>
      </c>
      <c r="K73" s="1177"/>
      <c r="L73" s="1177" t="s">
        <v>133</v>
      </c>
      <c r="M73" s="1374" t="n">
        <f aca="false">H73-I73</f>
        <v>37</v>
      </c>
      <c r="N73" s="1222"/>
      <c r="O73" s="1291"/>
      <c r="P73" s="1291"/>
      <c r="Q73" s="1275"/>
      <c r="R73" s="933" t="s">
        <v>124</v>
      </c>
      <c r="S73" s="933"/>
      <c r="T73" s="1363"/>
      <c r="U73" s="1364"/>
      <c r="V73" s="163"/>
      <c r="W73" s="1366"/>
      <c r="X73" s="147"/>
      <c r="Y73" s="147"/>
      <c r="Z73" s="523" t="n">
        <v>2</v>
      </c>
      <c r="AZ73" s="147" t="str">
        <f aca="false">IF(N73&lt;&gt;"","так","")</f>
        <v/>
      </c>
      <c r="BA73" s="147" t="str">
        <f aca="false">IF(O73&lt;&gt;"","так","")</f>
        <v/>
      </c>
      <c r="BB73" s="147" t="str">
        <f aca="false">IF(Q73&lt;&gt;"","так","")</f>
        <v/>
      </c>
      <c r="BC73" s="147" t="str">
        <f aca="false">IF(R73&lt;&gt;"","так","")</f>
        <v>так</v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523" customFormat="true" ht="15.75" hidden="false" customHeight="false" outlineLevel="0" collapsed="false">
      <c r="A74" s="1177"/>
      <c r="B74" s="1375" t="s">
        <v>169</v>
      </c>
      <c r="C74" s="1357"/>
      <c r="D74" s="1240"/>
      <c r="E74" s="182"/>
      <c r="F74" s="1358" t="n">
        <v>4</v>
      </c>
      <c r="G74" s="1371" t="n">
        <v>1</v>
      </c>
      <c r="H74" s="1372" t="n">
        <f aca="false">G74*30</f>
        <v>30</v>
      </c>
      <c r="I74" s="1373" t="n">
        <v>4</v>
      </c>
      <c r="J74" s="1177"/>
      <c r="K74" s="1177"/>
      <c r="L74" s="1177" t="s">
        <v>95</v>
      </c>
      <c r="M74" s="1374" t="n">
        <f aca="false">H74-I74</f>
        <v>26</v>
      </c>
      <c r="N74" s="1222"/>
      <c r="O74" s="1291"/>
      <c r="P74" s="1291"/>
      <c r="Q74" s="1275"/>
      <c r="R74" s="933" t="s">
        <v>95</v>
      </c>
      <c r="S74" s="933"/>
      <c r="T74" s="1363"/>
      <c r="U74" s="147"/>
      <c r="V74" s="163"/>
      <c r="W74" s="1366"/>
      <c r="X74" s="147"/>
      <c r="Y74" s="147"/>
      <c r="Z74" s="523" t="n">
        <v>2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>так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0</v>
      </c>
      <c r="BJ74" s="147" t="b">
        <f aca="false">ISBLANK(W74)</f>
        <v>1</v>
      </c>
      <c r="BK74" s="147" t="b">
        <f aca="false">ISBLANK(X74)</f>
        <v>1</v>
      </c>
    </row>
    <row r="75" s="523" customFormat="true" ht="15.75" hidden="false" customHeight="false" outlineLevel="0" collapsed="false">
      <c r="A75" s="1267" t="s">
        <v>104</v>
      </c>
      <c r="B75" s="1379" t="s">
        <v>170</v>
      </c>
      <c r="C75" s="1380" t="n">
        <v>4</v>
      </c>
      <c r="D75" s="1381"/>
      <c r="E75" s="1382"/>
      <c r="F75" s="1383"/>
      <c r="G75" s="1384" t="n">
        <v>6</v>
      </c>
      <c r="H75" s="1385" t="n">
        <f aca="false">G75*30</f>
        <v>180</v>
      </c>
      <c r="I75" s="1373" t="n">
        <v>8</v>
      </c>
      <c r="J75" s="1177" t="s">
        <v>135</v>
      </c>
      <c r="K75" s="1177"/>
      <c r="L75" s="1177" t="s">
        <v>147</v>
      </c>
      <c r="M75" s="1362" t="n">
        <f aca="false">H75-I75</f>
        <v>172</v>
      </c>
      <c r="N75" s="1317"/>
      <c r="O75" s="1386"/>
      <c r="P75" s="1386"/>
      <c r="Q75" s="1387"/>
      <c r="R75" s="1388" t="s">
        <v>320</v>
      </c>
      <c r="S75" s="1388"/>
      <c r="T75" s="1388"/>
      <c r="U75" s="1389"/>
      <c r="V75" s="146"/>
      <c r="W75" s="1390"/>
      <c r="X75" s="788"/>
      <c r="Y75" s="788"/>
      <c r="Z75" s="523" t="n">
        <v>2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>так</v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0</v>
      </c>
      <c r="BJ75" s="147" t="b">
        <f aca="false">ISBLANK(W75)</f>
        <v>1</v>
      </c>
      <c r="BK75" s="147" t="b">
        <f aca="false">ISBLANK(X75)</f>
        <v>1</v>
      </c>
    </row>
    <row r="76" s="523" customFormat="true" ht="31.5" hidden="false" customHeight="true" outlineLevel="0" collapsed="false">
      <c r="A76" s="1177" t="s">
        <v>107</v>
      </c>
      <c r="B76" s="1369" t="s">
        <v>322</v>
      </c>
      <c r="C76" s="1357"/>
      <c r="D76" s="1225"/>
      <c r="E76" s="182"/>
      <c r="F76" s="1391"/>
      <c r="G76" s="1227" t="n">
        <v>3</v>
      </c>
      <c r="H76" s="1392" t="n">
        <f aca="false">G76*30</f>
        <v>90</v>
      </c>
      <c r="I76" s="1373"/>
      <c r="J76" s="1177"/>
      <c r="K76" s="1177"/>
      <c r="L76" s="1177"/>
      <c r="M76" s="1393"/>
      <c r="N76" s="1222"/>
      <c r="O76" s="1221"/>
      <c r="P76" s="1221"/>
      <c r="Q76" s="1222"/>
      <c r="R76" s="1177"/>
      <c r="S76" s="1177"/>
      <c r="T76" s="1177"/>
      <c r="U76" s="1177"/>
      <c r="V76" s="1223"/>
      <c r="W76" s="1366"/>
      <c r="X76" s="147"/>
      <c r="Y76" s="147"/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/>
      </c>
      <c r="BD76" s="147" t="str">
        <f aca="false">IF(W76&lt;&gt;"","так","")</f>
        <v/>
      </c>
      <c r="BE76" s="163" t="s">
        <v>92</v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523" customFormat="true" ht="15.75" hidden="false" customHeight="false" outlineLevel="0" collapsed="false">
      <c r="A77" s="1177"/>
      <c r="B77" s="1369" t="s">
        <v>93</v>
      </c>
      <c r="C77" s="1357"/>
      <c r="D77" s="1225"/>
      <c r="E77" s="182"/>
      <c r="F77" s="1391"/>
      <c r="G77" s="1312" t="n">
        <v>1.5</v>
      </c>
      <c r="H77" s="1394" t="n">
        <f aca="false">G77*30</f>
        <v>45</v>
      </c>
      <c r="I77" s="1373"/>
      <c r="J77" s="1177"/>
      <c r="K77" s="1177"/>
      <c r="L77" s="1177"/>
      <c r="M77" s="1393"/>
      <c r="N77" s="1222"/>
      <c r="O77" s="1221"/>
      <c r="P77" s="1221"/>
      <c r="Q77" s="1222"/>
      <c r="R77" s="1177"/>
      <c r="S77" s="1177"/>
      <c r="T77" s="1177"/>
      <c r="U77" s="1177"/>
      <c r="V77" s="1223"/>
      <c r="W77" s="1366"/>
      <c r="X77" s="147"/>
      <c r="Y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148" customFormat="true" ht="15.75" hidden="false" customHeight="false" outlineLevel="0" collapsed="false">
      <c r="A78" s="1177"/>
      <c r="B78" s="1379" t="s">
        <v>94</v>
      </c>
      <c r="C78" s="1370" t="s">
        <v>78</v>
      </c>
      <c r="D78" s="1225"/>
      <c r="E78" s="182"/>
      <c r="F78" s="1391"/>
      <c r="G78" s="1179" t="n">
        <v>1.5</v>
      </c>
      <c r="H78" s="1395" t="n">
        <f aca="false">G78*30</f>
        <v>45</v>
      </c>
      <c r="I78" s="1361" t="n">
        <v>12</v>
      </c>
      <c r="J78" s="915" t="s">
        <v>124</v>
      </c>
      <c r="K78" s="915"/>
      <c r="L78" s="915" t="s">
        <v>122</v>
      </c>
      <c r="M78" s="1362" t="n">
        <f aca="false">H78-I78</f>
        <v>33</v>
      </c>
      <c r="N78" s="1222"/>
      <c r="O78" s="1221"/>
      <c r="P78" s="1221"/>
      <c r="Q78" s="1222"/>
      <c r="R78" s="1177"/>
      <c r="S78" s="1177"/>
      <c r="T78" s="1177"/>
      <c r="U78" s="1177"/>
      <c r="V78" s="1223"/>
      <c r="W78" s="1366"/>
      <c r="X78" s="1363" t="s">
        <v>125</v>
      </c>
      <c r="Y78" s="1363"/>
      <c r="Z78" s="1148" t="n">
        <v>3</v>
      </c>
      <c r="AZ78" s="1153" t="str">
        <f aca="false">IF(N78&lt;&gt;"","так","")</f>
        <v/>
      </c>
      <c r="BA78" s="1153" t="str">
        <f aca="false">IF(O78&lt;&gt;"","так","")</f>
        <v/>
      </c>
      <c r="BB78" s="1153" t="str">
        <f aca="false">IF(Q78&lt;&gt;"","так","")</f>
        <v/>
      </c>
      <c r="BC78" s="1153" t="str">
        <f aca="false">IF(R78&lt;&gt;"","так","")</f>
        <v/>
      </c>
      <c r="BD78" s="1153" t="str">
        <f aca="false">IF(W78&lt;&gt;"","так","")</f>
        <v/>
      </c>
      <c r="BE78" s="1154" t="str">
        <f aca="false">IF(X78&lt;&gt;"","так","")</f>
        <v>так</v>
      </c>
      <c r="BF78" s="1153" t="b">
        <f aca="false">ISBLANK(N78)</f>
        <v>1</v>
      </c>
      <c r="BG78" s="1153" t="b">
        <f aca="false">ISBLANK(O78)</f>
        <v>1</v>
      </c>
      <c r="BH78" s="1153" t="b">
        <f aca="false">ISBLANK(Q78)</f>
        <v>1</v>
      </c>
      <c r="BI78" s="1153" t="b">
        <f aca="false">ISBLANK(R78)</f>
        <v>1</v>
      </c>
      <c r="BJ78" s="1153" t="b">
        <f aca="false">ISBLANK(W78)</f>
        <v>1</v>
      </c>
      <c r="BK78" s="1153" t="b">
        <f aca="false">ISBLANK(X78)</f>
        <v>0</v>
      </c>
    </row>
    <row r="79" s="1148" customFormat="true" ht="30.75" hidden="false" customHeight="true" outlineLevel="0" collapsed="false">
      <c r="A79" s="1177" t="s">
        <v>111</v>
      </c>
      <c r="B79" s="1369" t="s">
        <v>176</v>
      </c>
      <c r="C79" s="1370"/>
      <c r="D79" s="1240"/>
      <c r="E79" s="182"/>
      <c r="F79" s="1396"/>
      <c r="G79" s="1397" t="n">
        <v>11</v>
      </c>
      <c r="H79" s="1372" t="n">
        <f aca="false">G79*30</f>
        <v>330</v>
      </c>
      <c r="I79" s="1373"/>
      <c r="J79" s="1229"/>
      <c r="K79" s="1177"/>
      <c r="L79" s="1177"/>
      <c r="M79" s="1374"/>
      <c r="N79" s="1222"/>
      <c r="O79" s="1221"/>
      <c r="P79" s="1221"/>
      <c r="Q79" s="1398"/>
      <c r="R79" s="1177"/>
      <c r="S79" s="1177"/>
      <c r="T79" s="1363"/>
      <c r="U79" s="1177"/>
      <c r="V79" s="1223"/>
      <c r="W79" s="1399"/>
      <c r="X79" s="147"/>
      <c r="Y79" s="147"/>
      <c r="AZ79" s="1153" t="str">
        <f aca="false">IF(N79&lt;&gt;"","так","")</f>
        <v/>
      </c>
      <c r="BA79" s="1153" t="s">
        <v>92</v>
      </c>
      <c r="BB79" s="1153" t="s">
        <v>92</v>
      </c>
      <c r="BC79" s="1153" t="str">
        <f aca="false">IF(R79&lt;&gt;"","так","")</f>
        <v/>
      </c>
      <c r="BD79" s="1153" t="str">
        <f aca="false">IF(W79&lt;&gt;"","так","")</f>
        <v/>
      </c>
      <c r="BE79" s="1154" t="str">
        <f aca="false">IF(X79&lt;&gt;"","так","")</f>
        <v/>
      </c>
      <c r="BF79" s="1153" t="b">
        <f aca="false">ISBLANK(N79)</f>
        <v>1</v>
      </c>
      <c r="BG79" s="1153" t="b">
        <f aca="false">ISBLANK(O79)</f>
        <v>1</v>
      </c>
      <c r="BH79" s="1153" t="b">
        <f aca="false">ISBLANK(Q79)</f>
        <v>1</v>
      </c>
      <c r="BI79" s="1153" t="b">
        <f aca="false">ISBLANK(R79)</f>
        <v>1</v>
      </c>
      <c r="BJ79" s="1153" t="b">
        <f aca="false">ISBLANK(W79)</f>
        <v>1</v>
      </c>
      <c r="BK79" s="1153" t="b">
        <f aca="false">ISBLANK(X79)</f>
        <v>1</v>
      </c>
    </row>
    <row r="80" s="146" customFormat="true" ht="17.25" hidden="false" customHeight="true" outlineLevel="0" collapsed="false">
      <c r="A80" s="1177"/>
      <c r="B80" s="1379" t="s">
        <v>94</v>
      </c>
      <c r="C80" s="1370"/>
      <c r="D80" s="1240"/>
      <c r="E80" s="182"/>
      <c r="F80" s="1396"/>
      <c r="G80" s="1289" t="n">
        <v>11</v>
      </c>
      <c r="H80" s="1368" t="n">
        <f aca="false">G80*30</f>
        <v>330</v>
      </c>
      <c r="I80" s="1361"/>
      <c r="J80" s="1241"/>
      <c r="K80" s="1241"/>
      <c r="L80" s="1241"/>
      <c r="M80" s="1362"/>
      <c r="N80" s="1222"/>
      <c r="O80" s="1221"/>
      <c r="P80" s="1221"/>
      <c r="Q80" s="1275"/>
      <c r="R80" s="1177"/>
      <c r="S80" s="1177"/>
      <c r="T80" s="1363"/>
      <c r="U80" s="1177"/>
      <c r="V80" s="1223"/>
      <c r="W80" s="1399"/>
      <c r="X80" s="147"/>
      <c r="Y80" s="147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20.85" hidden="false" customHeight="true" outlineLevel="0" collapsed="false">
      <c r="A81" s="1177"/>
      <c r="B81" s="1369" t="s">
        <v>94</v>
      </c>
      <c r="C81" s="1370"/>
      <c r="D81" s="1240" t="n">
        <v>2</v>
      </c>
      <c r="E81" s="182"/>
      <c r="F81" s="1396"/>
      <c r="G81" s="1397" t="n">
        <v>6</v>
      </c>
      <c r="H81" s="1372" t="n">
        <f aca="false">G81*30</f>
        <v>180</v>
      </c>
      <c r="I81" s="1361" t="n">
        <v>8</v>
      </c>
      <c r="J81" s="915" t="s">
        <v>135</v>
      </c>
      <c r="K81" s="915"/>
      <c r="L81" s="915" t="s">
        <v>147</v>
      </c>
      <c r="M81" s="1374" t="n">
        <f aca="false">H81-I81</f>
        <v>172</v>
      </c>
      <c r="N81" s="1222"/>
      <c r="O81" s="1291" t="s">
        <v>320</v>
      </c>
      <c r="P81" s="1291"/>
      <c r="Q81" s="1275"/>
      <c r="R81" s="1177"/>
      <c r="S81" s="1177"/>
      <c r="T81" s="1363"/>
      <c r="U81" s="1177"/>
      <c r="V81" s="1223"/>
      <c r="W81" s="1399"/>
      <c r="X81" s="147"/>
      <c r="Y81" s="147"/>
      <c r="Z81" s="146" t="n">
        <v>1</v>
      </c>
      <c r="AZ81" s="147" t="str">
        <f aca="false">IF(N81&lt;&gt;"","так","")</f>
        <v/>
      </c>
      <c r="BA81" s="147" t="str">
        <f aca="false">IF(O81&lt;&gt;"","так","")</f>
        <v>так</v>
      </c>
      <c r="BB81" s="147" t="str">
        <f aca="false">IF(Q81&lt;&gt;"","так","")</f>
        <v/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0</v>
      </c>
      <c r="BH81" s="147" t="b">
        <f aca="false">ISBLANK(Q81)</f>
        <v>1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146" customFormat="true" ht="20.85" hidden="false" customHeight="true" outlineLevel="0" collapsed="false">
      <c r="A82" s="1177"/>
      <c r="B82" s="1369" t="s">
        <v>94</v>
      </c>
      <c r="C82" s="1370" t="n">
        <v>3</v>
      </c>
      <c r="D82" s="1240"/>
      <c r="E82" s="182"/>
      <c r="F82" s="1396"/>
      <c r="G82" s="1397" t="n">
        <v>5</v>
      </c>
      <c r="H82" s="1372" t="n">
        <f aca="false">G82*30</f>
        <v>150</v>
      </c>
      <c r="I82" s="1361" t="n">
        <v>8</v>
      </c>
      <c r="J82" s="915" t="s">
        <v>135</v>
      </c>
      <c r="K82" s="1400"/>
      <c r="L82" s="915" t="s">
        <v>147</v>
      </c>
      <c r="M82" s="1374" t="n">
        <f aca="false">H82-I82</f>
        <v>142</v>
      </c>
      <c r="N82" s="1222"/>
      <c r="O82" s="1221"/>
      <c r="P82" s="1221"/>
      <c r="Q82" s="1291" t="s">
        <v>320</v>
      </c>
      <c r="R82" s="1177"/>
      <c r="S82" s="1177"/>
      <c r="T82" s="933"/>
      <c r="U82" s="1177"/>
      <c r="V82" s="1223"/>
      <c r="W82" s="1401"/>
      <c r="X82" s="147"/>
      <c r="Y82" s="147"/>
      <c r="Z82" s="146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>так</v>
      </c>
      <c r="BC82" s="147" t="str">
        <f aca="false">IF(R82&lt;&gt;"","так","")</f>
        <v/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0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146" customFormat="true" ht="78.75" hidden="true" customHeight="true" outlineLevel="0" collapsed="false">
      <c r="A83" s="1177" t="s">
        <v>179</v>
      </c>
      <c r="B83" s="1375" t="s">
        <v>180</v>
      </c>
      <c r="C83" s="1370"/>
      <c r="D83" s="1225"/>
      <c r="E83" s="182"/>
      <c r="F83" s="1358"/>
      <c r="G83" s="1371"/>
      <c r="H83" s="1372"/>
      <c r="I83" s="1373"/>
      <c r="J83" s="1177"/>
      <c r="K83" s="1287"/>
      <c r="L83" s="1177"/>
      <c r="M83" s="1402" t="n">
        <f aca="false">H83-I83</f>
        <v>0</v>
      </c>
      <c r="N83" s="1403"/>
      <c r="O83" s="1221"/>
      <c r="P83" s="1221"/>
      <c r="Q83" s="1299"/>
      <c r="R83" s="1177"/>
      <c r="S83" s="1177"/>
      <c r="T83" s="1363" t="s">
        <v>181</v>
      </c>
      <c r="U83" s="1363"/>
      <c r="V83" s="1223"/>
      <c r="W83" s="1404"/>
      <c r="X83" s="147"/>
      <c r="Y83" s="147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84" customFormat="true" ht="15.75" hidden="false" customHeight="false" outlineLevel="0" collapsed="false">
      <c r="A84" s="915"/>
      <c r="B84" s="1356" t="s">
        <v>178</v>
      </c>
      <c r="C84" s="1376" t="n">
        <v>4</v>
      </c>
      <c r="D84" s="1241"/>
      <c r="E84" s="1264"/>
      <c r="F84" s="1377"/>
      <c r="G84" s="1359" t="n">
        <v>7</v>
      </c>
      <c r="H84" s="1368" t="n">
        <f aca="false">G84*30</f>
        <v>210</v>
      </c>
      <c r="I84" s="1373" t="n">
        <v>12</v>
      </c>
      <c r="J84" s="1177" t="s">
        <v>124</v>
      </c>
      <c r="K84" s="1177"/>
      <c r="L84" s="1177" t="s">
        <v>122</v>
      </c>
      <c r="M84" s="1402" t="n">
        <f aca="false">H84-I84</f>
        <v>198</v>
      </c>
      <c r="N84" s="1403"/>
      <c r="O84" s="1221"/>
      <c r="P84" s="1221"/>
      <c r="Q84" s="1299"/>
      <c r="R84" s="1291" t="s">
        <v>125</v>
      </c>
      <c r="S84" s="1291"/>
      <c r="T84" s="1405"/>
      <c r="U84" s="1405"/>
      <c r="V84" s="1406"/>
      <c r="W84" s="1407"/>
      <c r="X84" s="585"/>
      <c r="Y84" s="585"/>
      <c r="Z84" s="584" t="n">
        <v>2</v>
      </c>
      <c r="AZ84" s="585" t="str">
        <f aca="false">IF(N84&lt;&gt;"","так","")</f>
        <v/>
      </c>
      <c r="BA84" s="585" t="str">
        <f aca="false">IF(O84&lt;&gt;"","так","")</f>
        <v/>
      </c>
      <c r="BB84" s="585" t="str">
        <f aca="false">IF(Q84&lt;&gt;"","так","")</f>
        <v/>
      </c>
      <c r="BC84" s="585" t="str">
        <f aca="false">IF(R84&lt;&gt;"","так","")</f>
        <v>так</v>
      </c>
      <c r="BD84" s="585" t="str">
        <f aca="false">IF(W84&lt;&gt;"","так","")</f>
        <v/>
      </c>
      <c r="BE84" s="586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0</v>
      </c>
      <c r="BJ84" s="147" t="b">
        <f aca="false">ISBLANK(W84)</f>
        <v>1</v>
      </c>
      <c r="BK84" s="147" t="b">
        <f aca="false">ISBLANK(X84)</f>
        <v>1</v>
      </c>
    </row>
    <row r="85" s="146" customFormat="true" ht="31.5" hidden="false" customHeight="false" outlineLevel="0" collapsed="false">
      <c r="A85" s="1177" t="s">
        <v>126</v>
      </c>
      <c r="B85" s="1408" t="s">
        <v>182</v>
      </c>
      <c r="C85" s="1409"/>
      <c r="D85" s="1263" t="s">
        <v>78</v>
      </c>
      <c r="E85" s="1264"/>
      <c r="F85" s="1377"/>
      <c r="G85" s="1359" t="n">
        <v>3</v>
      </c>
      <c r="H85" s="1368" t="n">
        <f aca="false">G85*30</f>
        <v>90</v>
      </c>
      <c r="I85" s="1361" t="n">
        <v>8</v>
      </c>
      <c r="J85" s="915" t="s">
        <v>95</v>
      </c>
      <c r="K85" s="915"/>
      <c r="L85" s="915" t="s">
        <v>95</v>
      </c>
      <c r="M85" s="1410" t="n">
        <f aca="false">H85-I85</f>
        <v>82</v>
      </c>
      <c r="N85" s="1222"/>
      <c r="O85" s="1221"/>
      <c r="P85" s="1221"/>
      <c r="Q85" s="1299"/>
      <c r="R85" s="933"/>
      <c r="S85" s="933"/>
      <c r="U85" s="1363" t="s">
        <v>181</v>
      </c>
      <c r="V85" s="1296"/>
      <c r="W85" s="1366"/>
      <c r="X85" s="1363" t="s">
        <v>124</v>
      </c>
      <c r="Y85" s="1363"/>
      <c r="Z85" s="146" t="n">
        <v>3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>так</v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0</v>
      </c>
    </row>
    <row r="86" s="146" customFormat="true" ht="15.75" hidden="false" customHeight="false" outlineLevel="0" collapsed="false">
      <c r="A86" s="1177" t="s">
        <v>82</v>
      </c>
      <c r="B86" s="1411" t="s">
        <v>183</v>
      </c>
      <c r="C86" s="1357"/>
      <c r="D86" s="1240"/>
      <c r="E86" s="182"/>
      <c r="F86" s="1358"/>
      <c r="G86" s="1371" t="n">
        <v>10.5</v>
      </c>
      <c r="H86" s="1372" t="n">
        <f aca="false">G86*30</f>
        <v>315</v>
      </c>
      <c r="I86" s="1373"/>
      <c r="J86" s="1177"/>
      <c r="K86" s="1177"/>
      <c r="L86" s="1177"/>
      <c r="M86" s="1374"/>
      <c r="N86" s="1222"/>
      <c r="O86" s="1221"/>
      <c r="P86" s="1221"/>
      <c r="Q86" s="1275"/>
      <c r="R86" s="933"/>
      <c r="S86" s="933"/>
      <c r="T86" s="1363"/>
      <c r="U86" s="933"/>
      <c r="V86" s="1223"/>
      <c r="W86" s="1412"/>
      <c r="X86" s="147"/>
      <c r="Y86" s="147"/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/>
      </c>
      <c r="BD86" s="147" t="s">
        <v>92</v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1</v>
      </c>
      <c r="BJ86" s="147" t="b">
        <f aca="false">ISBLANK(W86)</f>
        <v>1</v>
      </c>
      <c r="BK86" s="147" t="b">
        <f aca="false">ISBLANK(X86)</f>
        <v>1</v>
      </c>
    </row>
    <row r="87" s="146" customFormat="true" ht="15.75" hidden="false" customHeight="false" outlineLevel="0" collapsed="false">
      <c r="A87" s="1177"/>
      <c r="B87" s="1369" t="s">
        <v>93</v>
      </c>
      <c r="C87" s="1357"/>
      <c r="D87" s="1240"/>
      <c r="E87" s="182"/>
      <c r="F87" s="1358"/>
      <c r="G87" s="1371" t="n">
        <v>6.5</v>
      </c>
      <c r="H87" s="1372" t="n">
        <f aca="false">G87*30</f>
        <v>195</v>
      </c>
      <c r="I87" s="1373"/>
      <c r="J87" s="1177"/>
      <c r="K87" s="1177"/>
      <c r="L87" s="1177"/>
      <c r="M87" s="1374"/>
      <c r="N87" s="1222"/>
      <c r="O87" s="1221"/>
      <c r="P87" s="1221"/>
      <c r="Q87" s="1275"/>
      <c r="R87" s="933"/>
      <c r="S87" s="933"/>
      <c r="T87" s="1363"/>
      <c r="U87" s="1177"/>
      <c r="V87" s="1223"/>
      <c r="W87" s="1412"/>
      <c r="X87" s="147"/>
      <c r="Y87" s="147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146" customFormat="true" ht="15.75" hidden="false" customHeight="false" outlineLevel="0" collapsed="false">
      <c r="A88" s="1177"/>
      <c r="B88" s="1379" t="s">
        <v>94</v>
      </c>
      <c r="C88" s="1409"/>
      <c r="D88" s="1263"/>
      <c r="E88" s="1264"/>
      <c r="F88" s="1377"/>
      <c r="G88" s="1359" t="n">
        <v>4</v>
      </c>
      <c r="H88" s="1368" t="n">
        <f aca="false">G88*30</f>
        <v>120</v>
      </c>
      <c r="I88" s="1361"/>
      <c r="J88" s="915"/>
      <c r="K88" s="915"/>
      <c r="L88" s="915"/>
      <c r="M88" s="1362"/>
      <c r="N88" s="1222"/>
      <c r="O88" s="1221"/>
      <c r="P88" s="1221"/>
      <c r="Q88" s="1275"/>
      <c r="R88" s="933"/>
      <c r="S88" s="933"/>
      <c r="T88" s="1363"/>
      <c r="U88" s="1177"/>
      <c r="V88" s="1223"/>
      <c r="W88" s="1412"/>
      <c r="X88" s="147"/>
      <c r="Y88" s="147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146" customFormat="true" ht="15.75" hidden="true" customHeight="false" outlineLevel="0" collapsed="false">
      <c r="A89" s="1177"/>
      <c r="B89" s="1369"/>
      <c r="C89" s="1357"/>
      <c r="D89" s="1240"/>
      <c r="E89" s="182"/>
      <c r="F89" s="1358"/>
      <c r="G89" s="1371"/>
      <c r="H89" s="1372"/>
      <c r="I89" s="1373"/>
      <c r="J89" s="1177"/>
      <c r="K89" s="1177"/>
      <c r="L89" s="1177"/>
      <c r="M89" s="1374"/>
      <c r="N89" s="1243"/>
      <c r="O89" s="1221"/>
      <c r="P89" s="1221"/>
      <c r="Q89" s="1275"/>
      <c r="R89" s="933"/>
      <c r="S89" s="933"/>
      <c r="T89" s="1363"/>
      <c r="U89" s="1177"/>
      <c r="V89" s="1223"/>
      <c r="W89" s="1412"/>
      <c r="X89" s="147"/>
      <c r="Y89" s="147"/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146" customFormat="true" ht="15.75" hidden="true" customHeight="false" outlineLevel="0" collapsed="false">
      <c r="A90" s="1230"/>
      <c r="B90" s="1369"/>
      <c r="C90" s="1357"/>
      <c r="D90" s="1240"/>
      <c r="E90" s="182"/>
      <c r="F90" s="1358"/>
      <c r="G90" s="1371"/>
      <c r="H90" s="1372"/>
      <c r="I90" s="1373"/>
      <c r="J90" s="1177"/>
      <c r="K90" s="1177"/>
      <c r="L90" s="1177"/>
      <c r="M90" s="1374"/>
      <c r="N90" s="1222"/>
      <c r="O90" s="1221"/>
      <c r="P90" s="1221"/>
      <c r="Q90" s="1275"/>
      <c r="R90" s="933"/>
      <c r="S90" s="933"/>
      <c r="T90" s="933"/>
      <c r="U90" s="1177"/>
      <c r="V90" s="1223"/>
      <c r="W90" s="1413"/>
      <c r="X90" s="147"/>
      <c r="Y90" s="147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75" hidden="false" customHeight="false" outlineLevel="0" collapsed="false">
      <c r="A91" s="1315"/>
      <c r="B91" s="1369" t="s">
        <v>94</v>
      </c>
      <c r="C91" s="1414" t="n">
        <v>5</v>
      </c>
      <c r="D91" s="1269"/>
      <c r="E91" s="1271"/>
      <c r="F91" s="1415"/>
      <c r="G91" s="1416" t="n">
        <v>3</v>
      </c>
      <c r="H91" s="1417" t="n">
        <f aca="false">G91*30</f>
        <v>90</v>
      </c>
      <c r="I91" s="1373" t="n">
        <v>12</v>
      </c>
      <c r="J91" s="1177" t="s">
        <v>124</v>
      </c>
      <c r="K91" s="1177"/>
      <c r="L91" s="1177" t="s">
        <v>122</v>
      </c>
      <c r="M91" s="1374" t="n">
        <f aca="false">H91-I91</f>
        <v>78</v>
      </c>
      <c r="N91" s="1317"/>
      <c r="O91" s="1221"/>
      <c r="P91" s="1221"/>
      <c r="Q91" s="1387"/>
      <c r="R91" s="933"/>
      <c r="S91" s="933"/>
      <c r="T91" s="1388"/>
      <c r="U91" s="1267"/>
      <c r="V91" s="1320"/>
      <c r="W91" s="1223" t="s">
        <v>125</v>
      </c>
      <c r="X91" s="147"/>
      <c r="Y91" s="147"/>
      <c r="Z91" s="146" t="n">
        <v>3</v>
      </c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>так</v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0</v>
      </c>
      <c r="BK91" s="147" t="b">
        <f aca="false">ISBLANK(X91)</f>
        <v>1</v>
      </c>
    </row>
    <row r="92" s="146" customFormat="true" ht="16.5" hidden="false" customHeight="false" outlineLevel="0" collapsed="false">
      <c r="A92" s="1267"/>
      <c r="B92" s="1418" t="s">
        <v>184</v>
      </c>
      <c r="C92" s="1419"/>
      <c r="D92" s="1420"/>
      <c r="E92" s="1421" t="s">
        <v>78</v>
      </c>
      <c r="F92" s="1422"/>
      <c r="G92" s="1423" t="n">
        <v>1</v>
      </c>
      <c r="H92" s="1417" t="n">
        <f aca="false">G92*30</f>
        <v>30</v>
      </c>
      <c r="I92" s="1424" t="n">
        <v>4</v>
      </c>
      <c r="J92" s="1425"/>
      <c r="K92" s="1425"/>
      <c r="L92" s="1425" t="s">
        <v>95</v>
      </c>
      <c r="M92" s="1426" t="n">
        <f aca="false">H92-I92</f>
        <v>26</v>
      </c>
      <c r="N92" s="1317"/>
      <c r="O92" s="1221"/>
      <c r="P92" s="1221"/>
      <c r="Q92" s="1387"/>
      <c r="R92" s="1427"/>
      <c r="S92" s="1427"/>
      <c r="T92" s="1388"/>
      <c r="U92" s="1267"/>
      <c r="V92" s="1320"/>
      <c r="W92" s="1413"/>
      <c r="X92" s="788" t="s">
        <v>95</v>
      </c>
      <c r="Y92" s="788"/>
      <c r="Z92" s="146" t="n">
        <v>3</v>
      </c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>так</v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0</v>
      </c>
    </row>
    <row r="93" s="146" customFormat="true" ht="15" hidden="false" customHeight="true" outlineLevel="0" collapsed="false">
      <c r="A93" s="1428" t="s">
        <v>154</v>
      </c>
      <c r="B93" s="1428"/>
      <c r="C93" s="1429"/>
      <c r="D93" s="1430"/>
      <c r="E93" s="1431"/>
      <c r="F93" s="1432"/>
      <c r="G93" s="1433" t="n">
        <f aca="false">G66+G78+G80+G85+G88+G65+G71+G75+G84</f>
        <v>50.5</v>
      </c>
      <c r="H93" s="1434" t="n">
        <f aca="false">G93*30</f>
        <v>1515</v>
      </c>
      <c r="I93" s="1434" t="n">
        <f aca="false">SUM(I65:I92)</f>
        <v>116</v>
      </c>
      <c r="J93" s="1428" t="s">
        <v>323</v>
      </c>
      <c r="K93" s="1435"/>
      <c r="L93" s="1428" t="s">
        <v>324</v>
      </c>
      <c r="M93" s="1434" t="n">
        <f aca="false">H93-I93</f>
        <v>1399</v>
      </c>
      <c r="N93" s="1428"/>
      <c r="O93" s="1436" t="s">
        <v>320</v>
      </c>
      <c r="P93" s="1436"/>
      <c r="Q93" s="1437" t="s">
        <v>325</v>
      </c>
      <c r="R93" s="1436" t="s">
        <v>326</v>
      </c>
      <c r="S93" s="1436"/>
      <c r="T93" s="1436"/>
      <c r="U93" s="1428"/>
      <c r="V93" s="1436"/>
      <c r="W93" s="1436" t="s">
        <v>125</v>
      </c>
      <c r="X93" s="1437" t="s">
        <v>327</v>
      </c>
      <c r="Y93" s="1437"/>
      <c r="Z93" s="146" t="n">
        <f aca="false">30*G93</f>
        <v>1515</v>
      </c>
      <c r="AA93" s="146" t="n">
        <v>12</v>
      </c>
      <c r="AZ93" s="147" t="str">
        <f aca="false">IF(N93&lt;&gt;"","так","")</f>
        <v/>
      </c>
      <c r="BA93" s="147"/>
      <c r="BB93" s="147"/>
      <c r="BC93" s="147"/>
      <c r="BD93" s="147"/>
      <c r="BE93" s="163"/>
      <c r="BF93" s="450" t="n">
        <f aca="false">SUMIF(BF65:BF92,FALSE(),$G65:$G92)</f>
        <v>0</v>
      </c>
      <c r="BG93" s="450" t="n">
        <f aca="false">SUMIF(BG65:BG92,FALSE(),$G65:$G92)</f>
        <v>6</v>
      </c>
      <c r="BH93" s="450" t="n">
        <f aca="false">SUMIF(BH65:BH92,FALSE(),$G65:$G92)</f>
        <v>14.5</v>
      </c>
      <c r="BI93" s="450" t="n">
        <f aca="false">SUMIF(BI65:BI92,FALSE(),$G65:$G92)</f>
        <v>21.5</v>
      </c>
      <c r="BJ93" s="450" t="n">
        <f aca="false">SUMIF(BJ65:BJ92,FALSE(),$G65:$G92)</f>
        <v>3</v>
      </c>
      <c r="BK93" s="450" t="n">
        <f aca="false">SUMIF(BK65:BK92,FALSE(),$G65:$G92)</f>
        <v>5.5</v>
      </c>
      <c r="BL93" s="146" t="n">
        <f aca="false">SUM(BF93:BK93)</f>
        <v>50.5</v>
      </c>
    </row>
    <row r="94" s="146" customFormat="true" ht="15" hidden="false" customHeight="true" outlineLevel="0" collapsed="false">
      <c r="A94" s="1428" t="s">
        <v>161</v>
      </c>
      <c r="B94" s="1428"/>
      <c r="C94" s="1429"/>
      <c r="D94" s="1430"/>
      <c r="E94" s="1431"/>
      <c r="F94" s="1432"/>
      <c r="G94" s="1433" t="n">
        <f aca="false">G77+G87+G70</f>
        <v>8.5</v>
      </c>
      <c r="H94" s="1434" t="n">
        <f aca="false">G94*30</f>
        <v>255</v>
      </c>
      <c r="I94" s="1438"/>
      <c r="J94" s="1435"/>
      <c r="K94" s="1435"/>
      <c r="L94" s="1435"/>
      <c r="M94" s="1439"/>
      <c r="N94" s="1435"/>
      <c r="O94" s="1435"/>
      <c r="P94" s="1435"/>
      <c r="Q94" s="1440"/>
      <c r="R94" s="1441"/>
      <c r="S94" s="1441"/>
      <c r="T94" s="1441"/>
      <c r="U94" s="1435"/>
      <c r="V94" s="1441"/>
      <c r="W94" s="1441"/>
      <c r="X94" s="1440"/>
      <c r="Y94" s="1440"/>
      <c r="Z94" s="146" t="n">
        <f aca="false">30*G94</f>
        <v>255</v>
      </c>
      <c r="AA94" s="146" t="n">
        <v>32</v>
      </c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/>
      <c r="BG94" s="147"/>
      <c r="BH94" s="147"/>
      <c r="BI94" s="147"/>
      <c r="BJ94" s="147"/>
      <c r="BK94" s="147"/>
    </row>
    <row r="95" s="146" customFormat="true" ht="16.5" hidden="false" customHeight="true" outlineLevel="0" collapsed="false">
      <c r="A95" s="1428" t="s">
        <v>115</v>
      </c>
      <c r="B95" s="1428"/>
      <c r="C95" s="1429"/>
      <c r="D95" s="1430"/>
      <c r="E95" s="1431"/>
      <c r="F95" s="1432"/>
      <c r="G95" s="1433" t="n">
        <f aca="false">G76+G79+G85+G86+G69+G65+G66+G75+G84</f>
        <v>59</v>
      </c>
      <c r="H95" s="1434" t="n">
        <f aca="false">G95*30</f>
        <v>1770</v>
      </c>
      <c r="I95" s="1429"/>
      <c r="J95" s="1435"/>
      <c r="K95" s="1435"/>
      <c r="L95" s="1435"/>
      <c r="M95" s="1435"/>
      <c r="N95" s="1435"/>
      <c r="O95" s="1435"/>
      <c r="P95" s="1435"/>
      <c r="Q95" s="1437"/>
      <c r="R95" s="1441"/>
      <c r="S95" s="1441"/>
      <c r="T95" s="1441"/>
      <c r="U95" s="1435"/>
      <c r="V95" s="1441"/>
      <c r="W95" s="1436"/>
      <c r="X95" s="1437"/>
      <c r="Y95" s="1437"/>
      <c r="Z95" s="146" t="n">
        <f aca="false">30*G95</f>
        <v>1770</v>
      </c>
      <c r="AA95" s="146" t="n">
        <v>16</v>
      </c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/>
      <c r="BG95" s="147"/>
      <c r="BH95" s="147"/>
      <c r="BI95" s="147"/>
      <c r="BJ95" s="147"/>
      <c r="BK95" s="147"/>
    </row>
    <row r="96" s="523" customFormat="true" ht="18" hidden="false" customHeight="true" outlineLevel="0" collapsed="false">
      <c r="A96" s="915" t="s">
        <v>190</v>
      </c>
      <c r="B96" s="915"/>
      <c r="C96" s="915"/>
      <c r="D96" s="915"/>
      <c r="E96" s="915"/>
      <c r="F96" s="915"/>
      <c r="G96" s="915"/>
      <c r="H96" s="915"/>
      <c r="I96" s="915"/>
      <c r="J96" s="915"/>
      <c r="K96" s="915"/>
      <c r="L96" s="915"/>
      <c r="M96" s="915"/>
      <c r="N96" s="915"/>
      <c r="O96" s="915"/>
      <c r="P96" s="915"/>
      <c r="Q96" s="915"/>
      <c r="R96" s="915"/>
      <c r="S96" s="915"/>
      <c r="T96" s="915"/>
      <c r="U96" s="915"/>
      <c r="V96" s="915"/>
      <c r="W96" s="915"/>
      <c r="X96" s="915"/>
      <c r="Y96" s="915"/>
      <c r="AW96" s="523" t="s">
        <v>305</v>
      </c>
      <c r="AZ96" s="625"/>
      <c r="BA96" s="625"/>
      <c r="BB96" s="625"/>
      <c r="BC96" s="625"/>
      <c r="BD96" s="625"/>
      <c r="BE96" s="626"/>
      <c r="BF96" s="147"/>
      <c r="BG96" s="147"/>
      <c r="BH96" s="147"/>
      <c r="BI96" s="147"/>
      <c r="BJ96" s="147"/>
      <c r="BK96" s="147"/>
    </row>
    <row r="97" s="523" customFormat="true" ht="29.25" hidden="false" customHeight="true" outlineLevel="0" collapsed="false">
      <c r="A97" s="1177" t="s">
        <v>53</v>
      </c>
      <c r="B97" s="1224" t="s">
        <v>191</v>
      </c>
      <c r="C97" s="1177"/>
      <c r="D97" s="1177"/>
      <c r="E97" s="1177"/>
      <c r="F97" s="1177"/>
      <c r="G97" s="1442" t="n">
        <v>4.5</v>
      </c>
      <c r="H97" s="1442" t="n">
        <f aca="false">G97*30</f>
        <v>135</v>
      </c>
      <c r="I97" s="1177"/>
      <c r="J97" s="1177"/>
      <c r="K97" s="1177"/>
      <c r="L97" s="1177"/>
      <c r="M97" s="1177"/>
      <c r="N97" s="1177"/>
      <c r="O97" s="915"/>
      <c r="P97" s="915"/>
      <c r="Q97" s="915"/>
      <c r="R97" s="915"/>
      <c r="S97" s="915"/>
      <c r="T97" s="915"/>
      <c r="U97" s="915"/>
      <c r="V97" s="915"/>
      <c r="W97" s="915"/>
      <c r="X97" s="915"/>
      <c r="Y97" s="915"/>
      <c r="AW97" s="523" t="s">
        <v>74</v>
      </c>
      <c r="AZ97" s="625"/>
      <c r="BA97" s="625"/>
      <c r="BB97" s="625"/>
      <c r="BC97" s="625"/>
      <c r="BD97" s="625"/>
      <c r="BE97" s="626"/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23" customFormat="true" ht="18" hidden="false" customHeight="true" outlineLevel="0" collapsed="false">
      <c r="A98" s="1267" t="s">
        <v>96</v>
      </c>
      <c r="B98" s="628" t="s">
        <v>192</v>
      </c>
      <c r="C98" s="1267"/>
      <c r="D98" s="1267"/>
      <c r="E98" s="1267"/>
      <c r="F98" s="1267"/>
      <c r="G98" s="1443" t="n">
        <v>4.5</v>
      </c>
      <c r="H98" s="1443" t="n">
        <f aca="false">G98*30</f>
        <v>135</v>
      </c>
      <c r="I98" s="1267"/>
      <c r="J98" s="1267"/>
      <c r="K98" s="1267"/>
      <c r="L98" s="1267"/>
      <c r="M98" s="1267"/>
      <c r="N98" s="1267"/>
      <c r="O98" s="1444"/>
      <c r="P98" s="1444"/>
      <c r="Q98" s="1444"/>
      <c r="R98" s="1444"/>
      <c r="S98" s="1444"/>
      <c r="T98" s="1444"/>
      <c r="U98" s="1444"/>
      <c r="V98" s="1444"/>
      <c r="W98" s="1444"/>
      <c r="X98" s="1444"/>
      <c r="Y98" s="1444"/>
      <c r="AW98" s="523" t="s">
        <v>75</v>
      </c>
      <c r="AZ98" s="625"/>
      <c r="BA98" s="625"/>
      <c r="BB98" s="625"/>
      <c r="BC98" s="625"/>
      <c r="BD98" s="625"/>
      <c r="BE98" s="626"/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523" customFormat="true" ht="18" hidden="false" customHeight="true" outlineLevel="0" collapsed="false">
      <c r="A99" s="1425" t="s">
        <v>100</v>
      </c>
      <c r="B99" s="631" t="s">
        <v>328</v>
      </c>
      <c r="C99" s="1425"/>
      <c r="D99" s="1425"/>
      <c r="E99" s="1425"/>
      <c r="F99" s="1425"/>
      <c r="G99" s="1445" t="n">
        <v>6.5</v>
      </c>
      <c r="H99" s="1446" t="n">
        <f aca="false">G99*30</f>
        <v>195</v>
      </c>
      <c r="I99" s="1425"/>
      <c r="J99" s="1425"/>
      <c r="K99" s="1425"/>
      <c r="L99" s="1425"/>
      <c r="M99" s="1425"/>
      <c r="N99" s="1425"/>
      <c r="O99" s="1447"/>
      <c r="P99" s="1447"/>
      <c r="Q99" s="1447"/>
      <c r="R99" s="1447"/>
      <c r="S99" s="1447"/>
      <c r="T99" s="1447"/>
      <c r="U99" s="1447"/>
      <c r="V99" s="1447"/>
      <c r="W99" s="1447"/>
      <c r="X99" s="1447" t="s">
        <v>194</v>
      </c>
      <c r="Y99" s="1447"/>
      <c r="AW99" s="523" t="s">
        <v>77</v>
      </c>
      <c r="AX99" s="982" t="n">
        <f aca="false">G99+G104</f>
        <v>14</v>
      </c>
      <c r="AZ99" s="625"/>
      <c r="BA99" s="625"/>
      <c r="BB99" s="625"/>
      <c r="BC99" s="625"/>
      <c r="BD99" s="625"/>
      <c r="BE99" s="626"/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0</v>
      </c>
    </row>
    <row r="100" s="523" customFormat="true" ht="18" hidden="false" customHeight="true" outlineLevel="0" collapsed="false">
      <c r="A100" s="1448"/>
      <c r="B100" s="1428" t="s">
        <v>154</v>
      </c>
      <c r="C100" s="1428"/>
      <c r="D100" s="1449"/>
      <c r="E100" s="1449"/>
      <c r="F100" s="1449"/>
      <c r="G100" s="1450" t="n">
        <f aca="false">G99</f>
        <v>6.5</v>
      </c>
      <c r="H100" s="1451"/>
      <c r="I100" s="1449"/>
      <c r="J100" s="1449"/>
      <c r="K100" s="1449"/>
      <c r="L100" s="1449"/>
      <c r="M100" s="1449"/>
      <c r="N100" s="1449"/>
      <c r="O100" s="1452"/>
      <c r="P100" s="1453"/>
      <c r="Q100" s="1454"/>
      <c r="R100" s="1452"/>
      <c r="S100" s="1453"/>
      <c r="T100" s="1454"/>
      <c r="U100" s="1454"/>
      <c r="V100" s="1454"/>
      <c r="W100" s="1454"/>
      <c r="X100" s="1454"/>
      <c r="Y100" s="1454"/>
      <c r="AX100" s="982"/>
      <c r="AZ100" s="625"/>
      <c r="BA100" s="625"/>
      <c r="BB100" s="625"/>
      <c r="BC100" s="625"/>
      <c r="BD100" s="625"/>
      <c r="BE100" s="626"/>
      <c r="BF100" s="147"/>
      <c r="BG100" s="147"/>
      <c r="BH100" s="147"/>
      <c r="BI100" s="147"/>
      <c r="BJ100" s="147"/>
      <c r="BK100" s="147"/>
    </row>
    <row r="101" s="523" customFormat="true" ht="18" hidden="false" customHeight="true" outlineLevel="0" collapsed="false">
      <c r="A101" s="1448"/>
      <c r="B101" s="1428" t="s">
        <v>161</v>
      </c>
      <c r="C101" s="1428"/>
      <c r="D101" s="1449"/>
      <c r="E101" s="1449"/>
      <c r="F101" s="1449"/>
      <c r="G101" s="1450" t="n">
        <f aca="false">G97+G98</f>
        <v>9</v>
      </c>
      <c r="H101" s="1451"/>
      <c r="I101" s="1449"/>
      <c r="J101" s="1449"/>
      <c r="K101" s="1449"/>
      <c r="L101" s="1449"/>
      <c r="M101" s="1449"/>
      <c r="N101" s="1449"/>
      <c r="O101" s="1452"/>
      <c r="P101" s="1453"/>
      <c r="Q101" s="1454"/>
      <c r="R101" s="1452"/>
      <c r="S101" s="1453"/>
      <c r="T101" s="1454"/>
      <c r="U101" s="1454"/>
      <c r="V101" s="1454"/>
      <c r="W101" s="1454"/>
      <c r="X101" s="1454"/>
      <c r="Y101" s="1454"/>
      <c r="AX101" s="982"/>
      <c r="AZ101" s="625"/>
      <c r="BA101" s="625"/>
      <c r="BB101" s="625"/>
      <c r="BC101" s="625"/>
      <c r="BD101" s="625"/>
      <c r="BE101" s="626"/>
      <c r="BF101" s="147"/>
      <c r="BG101" s="147"/>
      <c r="BH101" s="147"/>
      <c r="BI101" s="147"/>
      <c r="BJ101" s="147"/>
      <c r="BK101" s="147"/>
    </row>
    <row r="102" s="523" customFormat="true" ht="18" hidden="false" customHeight="true" outlineLevel="0" collapsed="false">
      <c r="A102" s="1455" t="s">
        <v>195</v>
      </c>
      <c r="B102" s="1455"/>
      <c r="C102" s="1456"/>
      <c r="D102" s="1456"/>
      <c r="E102" s="1456"/>
      <c r="F102" s="1456"/>
      <c r="G102" s="1457" t="n">
        <f aca="false">SUM(G97:G99)</f>
        <v>15.5</v>
      </c>
      <c r="H102" s="1457" t="n">
        <f aca="false">G102*30</f>
        <v>465</v>
      </c>
      <c r="I102" s="1456"/>
      <c r="J102" s="1456"/>
      <c r="K102" s="1456"/>
      <c r="L102" s="1456"/>
      <c r="M102" s="1456"/>
      <c r="N102" s="1456"/>
      <c r="O102" s="1456"/>
      <c r="P102" s="1456"/>
      <c r="Q102" s="1456"/>
      <c r="R102" s="1456"/>
      <c r="S102" s="1456"/>
      <c r="T102" s="1456"/>
      <c r="U102" s="1456"/>
      <c r="V102" s="1456"/>
      <c r="W102" s="1456"/>
      <c r="X102" s="1456"/>
      <c r="Y102" s="1456"/>
      <c r="AZ102" s="625"/>
      <c r="BA102" s="625"/>
      <c r="BB102" s="625"/>
      <c r="BC102" s="625"/>
      <c r="BD102" s="625"/>
      <c r="BE102" s="626"/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15.75" hidden="false" customHeight="false" outlineLevel="0" collapsed="false">
      <c r="A103" s="1458" t="s">
        <v>196</v>
      </c>
      <c r="B103" s="1458"/>
      <c r="C103" s="1458"/>
      <c r="D103" s="1458"/>
      <c r="E103" s="1458"/>
      <c r="F103" s="1458"/>
      <c r="G103" s="1458"/>
      <c r="H103" s="1458"/>
      <c r="I103" s="1458"/>
      <c r="J103" s="1458"/>
      <c r="K103" s="1458"/>
      <c r="L103" s="1458"/>
      <c r="M103" s="1458"/>
      <c r="N103" s="1458"/>
      <c r="O103" s="1458"/>
      <c r="P103" s="1458"/>
      <c r="Q103" s="1458"/>
      <c r="R103" s="1458"/>
      <c r="S103" s="1458"/>
      <c r="T103" s="1458"/>
      <c r="U103" s="1458"/>
      <c r="V103" s="1458"/>
      <c r="W103" s="1458"/>
      <c r="X103" s="1458"/>
      <c r="Y103" s="1458"/>
      <c r="AZ103" s="147"/>
      <c r="BA103" s="147"/>
      <c r="BB103" s="147"/>
      <c r="BC103" s="147"/>
      <c r="BD103" s="147"/>
      <c r="BE103" s="163"/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16.5" hidden="false" customHeight="false" outlineLevel="0" collapsed="false">
      <c r="A104" s="1388" t="s">
        <v>53</v>
      </c>
      <c r="B104" s="1459" t="s">
        <v>54</v>
      </c>
      <c r="C104" s="1382"/>
      <c r="D104" s="1382"/>
      <c r="E104" s="1271"/>
      <c r="F104" s="1271" t="s">
        <v>55</v>
      </c>
      <c r="G104" s="1271" t="n">
        <v>7.5</v>
      </c>
      <c r="H104" s="1271" t="n">
        <f aca="false">G104*30</f>
        <v>225</v>
      </c>
      <c r="I104" s="1382"/>
      <c r="J104" s="1382"/>
      <c r="K104" s="1382"/>
      <c r="L104" s="1382"/>
      <c r="M104" s="1460"/>
      <c r="N104" s="1461"/>
      <c r="O104" s="1462"/>
      <c r="P104" s="1462"/>
      <c r="Q104" s="1461"/>
      <c r="R104" s="1264"/>
      <c r="S104" s="1264"/>
      <c r="T104" s="1264"/>
      <c r="U104" s="1264"/>
      <c r="V104" s="1463"/>
      <c r="W104" s="1464"/>
      <c r="X104" s="153" t="s">
        <v>194</v>
      </c>
      <c r="Y104" s="153"/>
      <c r="AZ104" s="147"/>
      <c r="BA104" s="147"/>
      <c r="BB104" s="147"/>
      <c r="BC104" s="147"/>
      <c r="BD104" s="147"/>
      <c r="BE104" s="163"/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6.5" hidden="false" customHeight="false" outlineLevel="0" collapsed="false">
      <c r="A105" s="1455" t="s">
        <v>115</v>
      </c>
      <c r="B105" s="1455"/>
      <c r="C105" s="1465"/>
      <c r="D105" s="1465"/>
      <c r="E105" s="1465"/>
      <c r="F105" s="1466"/>
      <c r="G105" s="1466" t="n">
        <f aca="false">G104+G102</f>
        <v>23</v>
      </c>
      <c r="H105" s="1466" t="n">
        <f aca="false">H104+H102</f>
        <v>690</v>
      </c>
      <c r="I105" s="1465"/>
      <c r="J105" s="1465"/>
      <c r="K105" s="1465"/>
      <c r="L105" s="1465"/>
      <c r="M105" s="1467"/>
      <c r="N105" s="1468"/>
      <c r="O105" s="1467"/>
      <c r="P105" s="1467"/>
      <c r="Q105" s="1468"/>
      <c r="R105" s="1465"/>
      <c r="S105" s="1465"/>
      <c r="T105" s="1465"/>
      <c r="U105" s="1465"/>
      <c r="V105" s="1469"/>
      <c r="W105" s="1470"/>
      <c r="X105" s="1471"/>
      <c r="Y105" s="1472"/>
      <c r="AZ105" s="147"/>
      <c r="BA105" s="147"/>
      <c r="BB105" s="147"/>
      <c r="BC105" s="147"/>
      <c r="BD105" s="147"/>
      <c r="BE105" s="163"/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678" customFormat="true" ht="15.75" hidden="false" customHeight="true" outlineLevel="0" collapsed="false">
      <c r="A106" s="1473" t="s">
        <v>199</v>
      </c>
      <c r="B106" s="1473"/>
      <c r="C106" s="1473"/>
      <c r="D106" s="1473"/>
      <c r="E106" s="1473"/>
      <c r="F106" s="1473"/>
      <c r="G106" s="1473"/>
      <c r="H106" s="1473"/>
      <c r="I106" s="1473"/>
      <c r="J106" s="1473"/>
      <c r="K106" s="1473"/>
      <c r="L106" s="1473"/>
      <c r="M106" s="1473"/>
      <c r="N106" s="1473"/>
      <c r="O106" s="1473"/>
      <c r="P106" s="1473"/>
      <c r="Q106" s="1473"/>
      <c r="R106" s="1473"/>
      <c r="S106" s="1473"/>
      <c r="T106" s="1473"/>
      <c r="U106" s="1473"/>
      <c r="V106" s="1473"/>
      <c r="W106" s="1473"/>
      <c r="X106" s="1473"/>
      <c r="Y106" s="1473"/>
      <c r="AZ106" s="679"/>
      <c r="BA106" s="679"/>
      <c r="BB106" s="679"/>
      <c r="BC106" s="679"/>
      <c r="BD106" s="679"/>
      <c r="BE106" s="680"/>
      <c r="BF106" s="147"/>
      <c r="BG106" s="147"/>
      <c r="BH106" s="147"/>
      <c r="BI106" s="147"/>
      <c r="BJ106" s="147"/>
      <c r="BK106" s="147"/>
    </row>
    <row r="107" s="678" customFormat="true" ht="15.75" hidden="false" customHeight="true" outlineLevel="0" collapsed="false">
      <c r="A107" s="1474"/>
      <c r="B107" s="1475" t="s">
        <v>312</v>
      </c>
      <c r="C107" s="1476"/>
      <c r="D107" s="1476" t="n">
        <v>3</v>
      </c>
      <c r="E107" s="1476"/>
      <c r="F107" s="1476"/>
      <c r="G107" s="1477" t="n">
        <v>3</v>
      </c>
      <c r="H107" s="1478" t="n">
        <f aca="false">G107*30</f>
        <v>90</v>
      </c>
      <c r="I107" s="1474" t="s">
        <v>104</v>
      </c>
      <c r="J107" s="1474" t="s">
        <v>95</v>
      </c>
      <c r="K107" s="1474"/>
      <c r="L107" s="1474"/>
      <c r="M107" s="1474" t="n">
        <f aca="false">H107-I107</f>
        <v>86</v>
      </c>
      <c r="N107" s="1474"/>
      <c r="O107" s="1474"/>
      <c r="P107" s="1474"/>
      <c r="Q107" s="1474" t="s">
        <v>95</v>
      </c>
      <c r="R107" s="1433"/>
      <c r="S107" s="1433"/>
      <c r="T107" s="1474"/>
      <c r="U107" s="1474"/>
      <c r="V107" s="1474"/>
      <c r="W107" s="1474"/>
      <c r="X107" s="1474"/>
      <c r="Y107" s="1474"/>
      <c r="AW107" s="678" t="s">
        <v>74</v>
      </c>
      <c r="AZ107" s="679"/>
      <c r="BA107" s="679"/>
      <c r="BB107" s="679"/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0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678" customFormat="true" ht="15.75" hidden="false" customHeight="true" outlineLevel="0" collapsed="false">
      <c r="A108" s="1479" t="s">
        <v>329</v>
      </c>
      <c r="B108" s="1480" t="s">
        <v>313</v>
      </c>
      <c r="C108" s="1055"/>
      <c r="D108" s="1055" t="n">
        <v>3</v>
      </c>
      <c r="E108" s="1055"/>
      <c r="F108" s="1055"/>
      <c r="G108" s="1481" t="n">
        <v>3</v>
      </c>
      <c r="H108" s="1442" t="n">
        <f aca="false">G108*30</f>
        <v>90</v>
      </c>
      <c r="I108" s="1177" t="s">
        <v>104</v>
      </c>
      <c r="J108" s="1177" t="s">
        <v>95</v>
      </c>
      <c r="K108" s="1177"/>
      <c r="L108" s="1177"/>
      <c r="M108" s="1177" t="n">
        <f aca="false">H108-I108</f>
        <v>86</v>
      </c>
      <c r="N108" s="1177"/>
      <c r="O108" s="1177"/>
      <c r="P108" s="1177"/>
      <c r="Q108" s="1177" t="s">
        <v>95</v>
      </c>
      <c r="R108" s="1482"/>
      <c r="S108" s="1483"/>
      <c r="T108" s="1484"/>
      <c r="U108" s="1484"/>
      <c r="V108" s="1484"/>
      <c r="W108" s="1484"/>
      <c r="X108" s="1484"/>
      <c r="Y108" s="1484"/>
      <c r="AW108" s="678" t="s">
        <v>77</v>
      </c>
      <c r="AZ108" s="679"/>
      <c r="BA108" s="679"/>
      <c r="BB108" s="679"/>
      <c r="BF108" s="147"/>
      <c r="BG108" s="147"/>
      <c r="BH108" s="147"/>
      <c r="BI108" s="147"/>
      <c r="BJ108" s="147"/>
      <c r="BK108" s="147"/>
    </row>
    <row r="109" s="678" customFormat="true" ht="15.75" hidden="false" customHeight="true" outlineLevel="0" collapsed="false">
      <c r="A109" s="1479" t="s">
        <v>330</v>
      </c>
      <c r="B109" s="1054" t="s">
        <v>314</v>
      </c>
      <c r="C109" s="1055"/>
      <c r="D109" s="1055" t="n">
        <v>3</v>
      </c>
      <c r="E109" s="1055"/>
      <c r="F109" s="1055"/>
      <c r="G109" s="1481" t="n">
        <v>3</v>
      </c>
      <c r="H109" s="1442" t="n">
        <f aca="false">G109*30</f>
        <v>90</v>
      </c>
      <c r="I109" s="1177" t="s">
        <v>104</v>
      </c>
      <c r="J109" s="1177" t="s">
        <v>95</v>
      </c>
      <c r="K109" s="1177"/>
      <c r="L109" s="1177"/>
      <c r="M109" s="1177" t="n">
        <f aca="false">H109-I109</f>
        <v>86</v>
      </c>
      <c r="N109" s="1177"/>
      <c r="O109" s="1177"/>
      <c r="P109" s="1177"/>
      <c r="Q109" s="1177" t="s">
        <v>95</v>
      </c>
      <c r="R109" s="1482"/>
      <c r="S109" s="1483"/>
      <c r="T109" s="1484"/>
      <c r="U109" s="1484"/>
      <c r="V109" s="1484"/>
      <c r="W109" s="1484"/>
      <c r="X109" s="1484"/>
      <c r="Y109" s="1484"/>
      <c r="AZ109" s="679"/>
      <c r="BA109" s="679"/>
      <c r="BB109" s="679"/>
      <c r="BF109" s="147"/>
      <c r="BG109" s="147"/>
      <c r="BH109" s="147"/>
      <c r="BI109" s="147"/>
      <c r="BJ109" s="147"/>
      <c r="BK109" s="147"/>
    </row>
    <row r="110" s="678" customFormat="true" ht="15.75" hidden="false" customHeight="true" outlineLevel="0" collapsed="false">
      <c r="A110" s="1479" t="s">
        <v>331</v>
      </c>
      <c r="B110" s="1054" t="s">
        <v>315</v>
      </c>
      <c r="C110" s="1055"/>
      <c r="D110" s="1055" t="n">
        <v>3</v>
      </c>
      <c r="E110" s="1055"/>
      <c r="F110" s="1055"/>
      <c r="G110" s="1481" t="n">
        <v>3</v>
      </c>
      <c r="H110" s="1442" t="n">
        <f aca="false">G110*30</f>
        <v>90</v>
      </c>
      <c r="I110" s="1177" t="s">
        <v>104</v>
      </c>
      <c r="J110" s="1177" t="s">
        <v>95</v>
      </c>
      <c r="K110" s="1177"/>
      <c r="L110" s="1177"/>
      <c r="M110" s="1177" t="n">
        <f aca="false">H110-I110</f>
        <v>86</v>
      </c>
      <c r="N110" s="1177"/>
      <c r="O110" s="1177"/>
      <c r="P110" s="1177"/>
      <c r="Q110" s="1177" t="s">
        <v>95</v>
      </c>
      <c r="R110" s="1482"/>
      <c r="S110" s="1483"/>
      <c r="T110" s="1484"/>
      <c r="U110" s="1484"/>
      <c r="V110" s="1484"/>
      <c r="W110" s="1484"/>
      <c r="X110" s="1484"/>
      <c r="Y110" s="1484"/>
      <c r="AZ110" s="679"/>
      <c r="BA110" s="679"/>
      <c r="BB110" s="679"/>
      <c r="BF110" s="147"/>
      <c r="BG110" s="147"/>
      <c r="BH110" s="147"/>
      <c r="BI110" s="147"/>
      <c r="BJ110" s="147"/>
      <c r="BK110" s="147"/>
    </row>
    <row r="111" s="678" customFormat="true" ht="15.75" hidden="false" customHeight="true" outlineLevel="0" collapsed="false">
      <c r="A111" s="1479" t="s">
        <v>332</v>
      </c>
      <c r="B111" s="1054" t="s">
        <v>316</v>
      </c>
      <c r="C111" s="1055"/>
      <c r="D111" s="1055" t="n">
        <v>3</v>
      </c>
      <c r="E111" s="1055"/>
      <c r="F111" s="1055"/>
      <c r="G111" s="1481" t="n">
        <v>3</v>
      </c>
      <c r="H111" s="1442" t="n">
        <f aca="false">G111*30</f>
        <v>90</v>
      </c>
      <c r="I111" s="1177" t="s">
        <v>104</v>
      </c>
      <c r="J111" s="1177" t="s">
        <v>95</v>
      </c>
      <c r="K111" s="1177"/>
      <c r="L111" s="1177"/>
      <c r="M111" s="1177" t="n">
        <f aca="false">H111-I111</f>
        <v>86</v>
      </c>
      <c r="N111" s="1177"/>
      <c r="O111" s="1177"/>
      <c r="P111" s="1177"/>
      <c r="Q111" s="1177" t="s">
        <v>95</v>
      </c>
      <c r="R111" s="1483"/>
      <c r="S111" s="1483"/>
      <c r="T111" s="1484"/>
      <c r="U111" s="1484"/>
      <c r="V111" s="1484"/>
      <c r="W111" s="1484"/>
      <c r="X111" s="1484"/>
      <c r="Y111" s="1484"/>
      <c r="AZ111" s="679"/>
      <c r="BA111" s="679"/>
      <c r="BB111" s="679"/>
      <c r="BF111" s="147"/>
      <c r="BG111" s="147"/>
      <c r="BH111" s="147"/>
      <c r="BI111" s="147"/>
      <c r="BJ111" s="147"/>
      <c r="BK111" s="147"/>
    </row>
    <row r="112" s="678" customFormat="true" ht="15.75" hidden="false" customHeight="true" outlineLevel="0" collapsed="false">
      <c r="A112" s="1479" t="s">
        <v>333</v>
      </c>
      <c r="B112" s="1062" t="s">
        <v>317</v>
      </c>
      <c r="C112" s="1055"/>
      <c r="D112" s="1055" t="n">
        <v>3</v>
      </c>
      <c r="E112" s="1055"/>
      <c r="F112" s="1055"/>
      <c r="G112" s="1481" t="n">
        <v>3</v>
      </c>
      <c r="H112" s="1442" t="n">
        <f aca="false">G112*30</f>
        <v>90</v>
      </c>
      <c r="I112" s="1177" t="s">
        <v>104</v>
      </c>
      <c r="J112" s="1177" t="s">
        <v>95</v>
      </c>
      <c r="K112" s="1177"/>
      <c r="L112" s="1177"/>
      <c r="M112" s="1177" t="n">
        <f aca="false">H112-I112</f>
        <v>86</v>
      </c>
      <c r="N112" s="1177"/>
      <c r="O112" s="1177"/>
      <c r="P112" s="1177"/>
      <c r="Q112" s="1177" t="s">
        <v>95</v>
      </c>
      <c r="R112" s="1483"/>
      <c r="S112" s="1483"/>
      <c r="T112" s="1484"/>
      <c r="U112" s="1484"/>
      <c r="V112" s="1484"/>
      <c r="W112" s="1484"/>
      <c r="X112" s="1484"/>
      <c r="Y112" s="1484"/>
      <c r="AZ112" s="679"/>
      <c r="BA112" s="679"/>
      <c r="BB112" s="679"/>
      <c r="BF112" s="147"/>
      <c r="BG112" s="147"/>
      <c r="BH112" s="147"/>
      <c r="BI112" s="147"/>
      <c r="BJ112" s="147"/>
      <c r="BK112" s="147"/>
    </row>
    <row r="113" s="146" customFormat="true" ht="21" hidden="false" customHeight="true" outlineLevel="0" collapsed="false">
      <c r="A113" s="1485" t="s">
        <v>203</v>
      </c>
      <c r="B113" s="1485"/>
      <c r="C113" s="1485"/>
      <c r="D113" s="1485"/>
      <c r="E113" s="1485"/>
      <c r="F113" s="1485"/>
      <c r="G113" s="1485"/>
      <c r="H113" s="1485"/>
      <c r="I113" s="1485"/>
      <c r="J113" s="1485"/>
      <c r="K113" s="1485"/>
      <c r="L113" s="1485"/>
      <c r="M113" s="1485"/>
      <c r="N113" s="1485"/>
      <c r="O113" s="1485"/>
      <c r="P113" s="1485"/>
      <c r="Q113" s="1485"/>
      <c r="R113" s="1485"/>
      <c r="S113" s="1485"/>
      <c r="T113" s="1485"/>
      <c r="U113" s="1485"/>
      <c r="V113" s="1485"/>
      <c r="W113" s="1485"/>
      <c r="X113" s="1485"/>
      <c r="Y113" s="1485"/>
      <c r="AA113" s="146" t="n">
        <v>20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716" customFormat="true" ht="32.25" hidden="true" customHeight="false" outlineLevel="0" collapsed="false">
      <c r="A114" s="1320" t="s">
        <v>204</v>
      </c>
      <c r="B114" s="1486" t="s">
        <v>205</v>
      </c>
      <c r="C114" s="1268"/>
      <c r="D114" s="1268"/>
      <c r="E114" s="1268"/>
      <c r="F114" s="1320"/>
      <c r="G114" s="1487" t="n">
        <v>5.5</v>
      </c>
      <c r="H114" s="1488" t="n">
        <f aca="false">G114*30</f>
        <v>165</v>
      </c>
      <c r="I114" s="1268"/>
      <c r="J114" s="1268"/>
      <c r="K114" s="1268"/>
      <c r="L114" s="1268"/>
      <c r="M114" s="1489"/>
      <c r="N114" s="1490"/>
      <c r="O114" s="1491"/>
      <c r="P114" s="1491"/>
      <c r="Q114" s="1490"/>
      <c r="R114" s="1492"/>
      <c r="S114" s="1492"/>
      <c r="T114" s="1493"/>
      <c r="U114" s="1268"/>
      <c r="V114" s="1494"/>
      <c r="W114" s="1495"/>
      <c r="X114" s="1496"/>
      <c r="Y114" s="1496"/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1</v>
      </c>
      <c r="BK114" s="147" t="b">
        <f aca="false">ISBLANK(X114)</f>
        <v>1</v>
      </c>
    </row>
    <row r="115" s="716" customFormat="true" ht="15.75" hidden="false" customHeight="false" outlineLevel="0" collapsed="false">
      <c r="A115" s="1497" t="s">
        <v>53</v>
      </c>
      <c r="B115" s="1498" t="s">
        <v>334</v>
      </c>
      <c r="C115" s="1499"/>
      <c r="D115" s="1500" t="s">
        <v>335</v>
      </c>
      <c r="E115" s="1500"/>
      <c r="F115" s="1501"/>
      <c r="G115" s="1502" t="n">
        <v>7</v>
      </c>
      <c r="H115" s="1503" t="n">
        <f aca="false">G115*30</f>
        <v>210</v>
      </c>
      <c r="I115" s="1504" t="s">
        <v>119</v>
      </c>
      <c r="J115" s="1505" t="s">
        <v>124</v>
      </c>
      <c r="K115" s="1500"/>
      <c r="L115" s="1500"/>
      <c r="M115" s="1506" t="n">
        <f aca="false">H115-I115</f>
        <v>202</v>
      </c>
      <c r="N115" s="1499"/>
      <c r="O115" s="1501"/>
      <c r="P115" s="1501"/>
      <c r="Q115" s="1507"/>
      <c r="R115" s="1508" t="s">
        <v>124</v>
      </c>
      <c r="S115" s="1508"/>
      <c r="T115" s="1509"/>
      <c r="U115" s="1509"/>
      <c r="V115" s="1510"/>
      <c r="W115" s="1511"/>
      <c r="X115" s="1512"/>
      <c r="Y115" s="1512"/>
      <c r="AZ115" s="147"/>
      <c r="BA115" s="147"/>
      <c r="BB115" s="147"/>
      <c r="BC115" s="147"/>
      <c r="BD115" s="147"/>
      <c r="BE115" s="163"/>
      <c r="BF115" s="147"/>
      <c r="BG115" s="147"/>
      <c r="BH115" s="147"/>
      <c r="BI115" s="147"/>
      <c r="BJ115" s="147"/>
      <c r="BK115" s="147"/>
    </row>
    <row r="116" s="1077" customFormat="true" ht="15.75" hidden="false" customHeight="false" outlineLevel="0" collapsed="false">
      <c r="A116" s="1513"/>
      <c r="B116" s="1514" t="s">
        <v>336</v>
      </c>
      <c r="C116" s="1515"/>
      <c r="D116" s="1516" t="s">
        <v>104</v>
      </c>
      <c r="E116" s="1516"/>
      <c r="F116" s="1517"/>
      <c r="G116" s="1518" t="n">
        <v>3.5</v>
      </c>
      <c r="H116" s="1519" t="n">
        <f aca="false">G116*30</f>
        <v>105</v>
      </c>
      <c r="I116" s="1520" t="s">
        <v>104</v>
      </c>
      <c r="J116" s="1513" t="s">
        <v>95</v>
      </c>
      <c r="K116" s="1521"/>
      <c r="L116" s="1521"/>
      <c r="M116" s="1522" t="n">
        <f aca="false">H116-I116</f>
        <v>101</v>
      </c>
      <c r="N116" s="1515"/>
      <c r="O116" s="1513"/>
      <c r="P116" s="1513"/>
      <c r="Q116" s="1515"/>
      <c r="R116" s="1295" t="s">
        <v>95</v>
      </c>
      <c r="S116" s="1295"/>
      <c r="T116" s="1516"/>
      <c r="U116" s="1516"/>
      <c r="V116" s="1521"/>
      <c r="W116" s="1523"/>
      <c r="X116" s="1524"/>
      <c r="Y116" s="1524"/>
      <c r="AZ116" s="625"/>
      <c r="BA116" s="625"/>
      <c r="BB116" s="625"/>
      <c r="BC116" s="625"/>
      <c r="BD116" s="625"/>
      <c r="BE116" s="626"/>
      <c r="BF116" s="625" t="b">
        <f aca="false">ISBLANK(N116)</f>
        <v>1</v>
      </c>
      <c r="BG116" s="625" t="b">
        <f aca="false">ISBLANK(O116)</f>
        <v>1</v>
      </c>
      <c r="BH116" s="625" t="b">
        <f aca="false">ISBLANK(Q116)</f>
        <v>1</v>
      </c>
      <c r="BI116" s="625" t="b">
        <f aca="false">ISBLANK(R116)</f>
        <v>0</v>
      </c>
      <c r="BJ116" s="625" t="b">
        <f aca="false">ISBLANK(W116)</f>
        <v>1</v>
      </c>
      <c r="BK116" s="625" t="b">
        <f aca="false">ISBLANK(X116)</f>
        <v>1</v>
      </c>
    </row>
    <row r="117" s="1077" customFormat="true" ht="15.75" hidden="false" customHeight="false" outlineLevel="0" collapsed="false">
      <c r="A117" s="1223"/>
      <c r="B117" s="1525" t="s">
        <v>237</v>
      </c>
      <c r="C117" s="1526"/>
      <c r="D117" s="1527" t="s">
        <v>104</v>
      </c>
      <c r="E117" s="933"/>
      <c r="F117" s="1291"/>
      <c r="G117" s="1528" t="n">
        <v>3.5</v>
      </c>
      <c r="H117" s="1519" t="n">
        <f aca="false">G117*30</f>
        <v>105</v>
      </c>
      <c r="I117" s="1529" t="n">
        <v>4</v>
      </c>
      <c r="J117" s="1223" t="s">
        <v>95</v>
      </c>
      <c r="K117" s="1223"/>
      <c r="L117" s="1223"/>
      <c r="M117" s="1522" t="n">
        <f aca="false">H117-I117</f>
        <v>101</v>
      </c>
      <c r="N117" s="1526"/>
      <c r="O117" s="1223"/>
      <c r="P117" s="1530"/>
      <c r="Q117" s="1526"/>
      <c r="R117" s="933" t="s">
        <v>95</v>
      </c>
      <c r="S117" s="933"/>
      <c r="T117" s="1527"/>
      <c r="U117" s="1527"/>
      <c r="V117" s="1239"/>
      <c r="W117" s="1531"/>
      <c r="X117" s="1532"/>
      <c r="Y117" s="1532"/>
      <c r="AZ117" s="625"/>
      <c r="BA117" s="625"/>
      <c r="BB117" s="625"/>
      <c r="BC117" s="625"/>
      <c r="BD117" s="625"/>
      <c r="BE117" s="626"/>
      <c r="BF117" s="625"/>
      <c r="BG117" s="625"/>
      <c r="BH117" s="625"/>
      <c r="BI117" s="625"/>
      <c r="BJ117" s="625"/>
      <c r="BK117" s="625"/>
    </row>
    <row r="118" s="1077" customFormat="true" ht="15.75" hidden="false" customHeight="false" outlineLevel="0" collapsed="false">
      <c r="A118" s="1223"/>
      <c r="B118" s="1525" t="s">
        <v>337</v>
      </c>
      <c r="C118" s="1526"/>
      <c r="D118" s="1527" t="s">
        <v>104</v>
      </c>
      <c r="E118" s="933"/>
      <c r="F118" s="1291"/>
      <c r="G118" s="1528" t="n">
        <v>3.5</v>
      </c>
      <c r="H118" s="1519" t="n">
        <f aca="false">G118*30</f>
        <v>105</v>
      </c>
      <c r="I118" s="1529" t="n">
        <v>4</v>
      </c>
      <c r="J118" s="1223" t="s">
        <v>95</v>
      </c>
      <c r="K118" s="1223"/>
      <c r="L118" s="1223"/>
      <c r="M118" s="1522" t="n">
        <f aca="false">H118-I118</f>
        <v>101</v>
      </c>
      <c r="N118" s="1526"/>
      <c r="O118" s="1223"/>
      <c r="P118" s="1530"/>
      <c r="Q118" s="1526"/>
      <c r="R118" s="933" t="s">
        <v>95</v>
      </c>
      <c r="S118" s="933"/>
      <c r="T118" s="1527"/>
      <c r="U118" s="1527"/>
      <c r="V118" s="1239"/>
      <c r="W118" s="1531"/>
      <c r="X118" s="1532"/>
      <c r="Y118" s="1532"/>
      <c r="AZ118" s="625"/>
      <c r="BA118" s="625"/>
      <c r="BB118" s="625"/>
      <c r="BC118" s="625"/>
      <c r="BD118" s="625"/>
      <c r="BE118" s="626"/>
      <c r="BF118" s="625"/>
      <c r="BG118" s="625"/>
      <c r="BH118" s="625"/>
      <c r="BI118" s="625"/>
      <c r="BJ118" s="625"/>
      <c r="BK118" s="625"/>
    </row>
    <row r="119" s="1077" customFormat="true" ht="19.5" hidden="false" customHeight="true" outlineLevel="0" collapsed="false">
      <c r="A119" s="1223"/>
      <c r="B119" s="1533" t="s">
        <v>338</v>
      </c>
      <c r="C119" s="1526"/>
      <c r="D119" s="1527" t="s">
        <v>104</v>
      </c>
      <c r="E119" s="933"/>
      <c r="F119" s="1291"/>
      <c r="G119" s="1528" t="n">
        <v>3.5</v>
      </c>
      <c r="H119" s="1534" t="n">
        <f aca="false">G119*30</f>
        <v>105</v>
      </c>
      <c r="I119" s="1529" t="n">
        <v>4</v>
      </c>
      <c r="J119" s="1223" t="s">
        <v>95</v>
      </c>
      <c r="K119" s="1223"/>
      <c r="L119" s="1223"/>
      <c r="M119" s="1535" t="n">
        <f aca="false">H119-I119</f>
        <v>101</v>
      </c>
      <c r="N119" s="1526"/>
      <c r="O119" s="1223"/>
      <c r="P119" s="1223"/>
      <c r="Q119" s="1526"/>
      <c r="R119" s="933" t="s">
        <v>95</v>
      </c>
      <c r="S119" s="933"/>
      <c r="T119" s="1527"/>
      <c r="U119" s="1527"/>
      <c r="V119" s="1239"/>
      <c r="W119" s="1531"/>
      <c r="X119" s="1532"/>
      <c r="Y119" s="1532"/>
      <c r="AZ119" s="625"/>
      <c r="BA119" s="625"/>
      <c r="BB119" s="625"/>
      <c r="BC119" s="625"/>
      <c r="BD119" s="625"/>
      <c r="BE119" s="626"/>
      <c r="BF119" s="625" t="b">
        <f aca="false">ISBLANK(N119)</f>
        <v>1</v>
      </c>
      <c r="BG119" s="625" t="b">
        <f aca="false">ISBLANK(O119)</f>
        <v>1</v>
      </c>
      <c r="BH119" s="625" t="b">
        <f aca="false">ISBLANK(Q119)</f>
        <v>1</v>
      </c>
      <c r="BI119" s="625" t="b">
        <f aca="false">ISBLANK(R119)</f>
        <v>0</v>
      </c>
      <c r="BJ119" s="625" t="b">
        <f aca="false">ISBLANK(W119)</f>
        <v>1</v>
      </c>
      <c r="BK119" s="625" t="b">
        <f aca="false">ISBLANK(X119)</f>
        <v>1</v>
      </c>
    </row>
    <row r="120" s="716" customFormat="true" ht="15.75" hidden="false" customHeight="false" outlineLevel="0" collapsed="false">
      <c r="A120" s="1223" t="s">
        <v>96</v>
      </c>
      <c r="B120" s="1498" t="s">
        <v>339</v>
      </c>
      <c r="C120" s="1515"/>
      <c r="D120" s="1516"/>
      <c r="E120" s="1295"/>
      <c r="F120" s="1517"/>
      <c r="G120" s="1528"/>
      <c r="H120" s="1534"/>
      <c r="I120" s="1529"/>
      <c r="J120" s="1223"/>
      <c r="K120" s="1223"/>
      <c r="L120" s="1223"/>
      <c r="M120" s="1165"/>
      <c r="N120" s="1526"/>
      <c r="O120" s="1223"/>
      <c r="P120" s="1223"/>
      <c r="Q120" s="1526"/>
      <c r="R120" s="933"/>
      <c r="S120" s="933"/>
      <c r="T120" s="1527"/>
      <c r="U120" s="1527"/>
      <c r="V120" s="1239"/>
      <c r="W120" s="1531"/>
      <c r="X120" s="1532"/>
      <c r="Y120" s="1532"/>
      <c r="AW120" s="983" t="s">
        <v>74</v>
      </c>
      <c r="AX120" s="984" t="n">
        <f aca="false">BF170+BG170</f>
        <v>11.5</v>
      </c>
      <c r="AZ120" s="147"/>
      <c r="BA120" s="147"/>
      <c r="BB120" s="147"/>
      <c r="BC120" s="147"/>
      <c r="BD120" s="147"/>
      <c r="BE120" s="163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716" customFormat="true" ht="31.5" hidden="false" customHeight="false" outlineLevel="0" collapsed="false">
      <c r="A121" s="1223" t="s">
        <v>340</v>
      </c>
      <c r="B121" s="1533" t="s">
        <v>210</v>
      </c>
      <c r="C121" s="1526"/>
      <c r="D121" s="1527"/>
      <c r="E121" s="933"/>
      <c r="F121" s="1291"/>
      <c r="G121" s="1536" t="n">
        <v>10</v>
      </c>
      <c r="H121" s="1537" t="n">
        <f aca="false">G121*30</f>
        <v>300</v>
      </c>
      <c r="I121" s="1538"/>
      <c r="J121" s="1406"/>
      <c r="K121" s="1406"/>
      <c r="L121" s="1406"/>
      <c r="M121" s="1539"/>
      <c r="N121" s="1515"/>
      <c r="O121" s="1517"/>
      <c r="P121" s="1517"/>
      <c r="Q121" s="1540"/>
      <c r="R121" s="1513"/>
      <c r="S121" s="1513"/>
      <c r="T121" s="1493"/>
      <c r="U121" s="1521"/>
      <c r="V121" s="1521"/>
      <c r="W121" s="1523"/>
      <c r="X121" s="1524"/>
      <c r="Y121" s="1541"/>
      <c r="AA121" s="146" t="s">
        <v>74</v>
      </c>
      <c r="AB121" s="181" t="n">
        <f aca="false">SUMIF(Z$121:Z$168,1,G$121:G$168)</f>
        <v>13.5</v>
      </c>
      <c r="AI121" s="147"/>
      <c r="AJ121" s="147" t="n">
        <v>1</v>
      </c>
      <c r="AK121" s="147" t="n">
        <v>2</v>
      </c>
      <c r="AL121" s="147" t="n">
        <v>3</v>
      </c>
      <c r="AM121" s="147" t="n">
        <v>4</v>
      </c>
      <c r="AN121" s="147" t="n">
        <v>5</v>
      </c>
      <c r="AO121" s="147" t="s">
        <v>78</v>
      </c>
      <c r="AW121" s="983" t="s">
        <v>75</v>
      </c>
      <c r="AX121" s="984" t="n">
        <f aca="false">BH170+BI170</f>
        <v>9</v>
      </c>
      <c r="AZ121" s="147" t="str">
        <f aca="false">IF(N121&lt;&gt;"","так","")</f>
        <v/>
      </c>
      <c r="BA121" s="147" t="str">
        <f aca="false">IF(O121&lt;&gt;"","так","")</f>
        <v/>
      </c>
      <c r="BB121" s="147" t="str">
        <f aca="false">IF(Q121&lt;&gt;"","так","")</f>
        <v/>
      </c>
      <c r="BC121" s="147" t="str">
        <f aca="false">IF(R121&lt;&gt;"","так","")</f>
        <v/>
      </c>
      <c r="BD121" s="147" t="s">
        <v>92</v>
      </c>
      <c r="BE121" s="163" t="s">
        <v>92</v>
      </c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716" customFormat="true" ht="15.75" hidden="false" customHeight="false" outlineLevel="0" collapsed="false">
      <c r="A122" s="1223"/>
      <c r="B122" s="1533" t="s">
        <v>93</v>
      </c>
      <c r="C122" s="1526"/>
      <c r="D122" s="1527"/>
      <c r="E122" s="933"/>
      <c r="F122" s="1291"/>
      <c r="G122" s="1536" t="n">
        <v>1</v>
      </c>
      <c r="H122" s="1537" t="n">
        <f aca="false">G122*30</f>
        <v>30</v>
      </c>
      <c r="I122" s="1538"/>
      <c r="J122" s="1406"/>
      <c r="K122" s="1406"/>
      <c r="L122" s="1406"/>
      <c r="M122" s="1539"/>
      <c r="N122" s="1526"/>
      <c r="O122" s="1291"/>
      <c r="P122" s="1291"/>
      <c r="Q122" s="1542"/>
      <c r="R122" s="1223"/>
      <c r="S122" s="1530"/>
      <c r="T122" s="1493"/>
      <c r="U122" s="1239"/>
      <c r="V122" s="1521"/>
      <c r="W122" s="1531"/>
      <c r="X122" s="1532"/>
      <c r="Y122" s="1543"/>
      <c r="AA122" s="146" t="s">
        <v>75</v>
      </c>
      <c r="AB122" s="181" t="n">
        <f aca="false">SUMIF(Z$121:Z$168,2,G$121:G$168)</f>
        <v>17</v>
      </c>
      <c r="AI122" s="147" t="s">
        <v>99</v>
      </c>
      <c r="AJ122" s="147" t="n">
        <f aca="false">COUNTIF($C121:$C168,AJ121)</f>
        <v>0</v>
      </c>
      <c r="AK122" s="147" t="n">
        <f aca="false">COUNTIF($C121:$C168,AK121)</f>
        <v>0</v>
      </c>
      <c r="AL122" s="147" t="n">
        <f aca="false">COUNTIF($C121:$C168,AL121)</f>
        <v>0</v>
      </c>
      <c r="AM122" s="147" t="n">
        <f aca="false">COUNTIF($C121:$C168,AM121)</f>
        <v>0</v>
      </c>
      <c r="AN122" s="147" t="n">
        <f aca="false">COUNTIF($C121:$C168,AN121)</f>
        <v>2</v>
      </c>
      <c r="AO122" s="147" t="n">
        <f aca="false">COUNTIF($C121:$C168,AO121)</f>
        <v>2</v>
      </c>
      <c r="AW122" s="983" t="s">
        <v>77</v>
      </c>
      <c r="AX122" s="984" t="n">
        <f aca="false">BJ170+BK170</f>
        <v>31.5</v>
      </c>
      <c r="AZ122" s="147" t="str">
        <f aca="false">IF(N122&lt;&gt;"","так","")</f>
        <v/>
      </c>
      <c r="BA122" s="147" t="str">
        <f aca="false">IF(O122&lt;&gt;"","так","")</f>
        <v/>
      </c>
      <c r="BB122" s="147" t="str">
        <f aca="false">IF(Q122&lt;&gt;"","так","")</f>
        <v/>
      </c>
      <c r="BC122" s="147" t="str">
        <f aca="false">IF(R122&lt;&gt;"","так","")</f>
        <v/>
      </c>
      <c r="BD122" s="147" t="str">
        <f aca="false">IF(W122&lt;&gt;"","так","")</f>
        <v/>
      </c>
      <c r="BE122" s="163" t="str">
        <f aca="false">IF(X122&lt;&gt;"","так","")</f>
        <v/>
      </c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1</v>
      </c>
    </row>
    <row r="123" s="716" customFormat="true" ht="15.75" hidden="false" customHeight="false" outlineLevel="0" collapsed="false">
      <c r="A123" s="1223"/>
      <c r="B123" s="1544" t="s">
        <v>94</v>
      </c>
      <c r="C123" s="1526"/>
      <c r="D123" s="1527"/>
      <c r="E123" s="933"/>
      <c r="F123" s="1291"/>
      <c r="G123" s="1536" t="n">
        <v>9</v>
      </c>
      <c r="H123" s="1537" t="n">
        <f aca="false">G123*30</f>
        <v>270</v>
      </c>
      <c r="I123" s="1538"/>
      <c r="J123" s="1406"/>
      <c r="K123" s="1406"/>
      <c r="L123" s="1406"/>
      <c r="M123" s="1539"/>
      <c r="N123" s="1526"/>
      <c r="O123" s="1291"/>
      <c r="P123" s="1291"/>
      <c r="Q123" s="1542"/>
      <c r="R123" s="1223"/>
      <c r="S123" s="1530"/>
      <c r="T123" s="1493"/>
      <c r="U123" s="1239"/>
      <c r="V123" s="1521"/>
      <c r="W123" s="1531"/>
      <c r="X123" s="1532"/>
      <c r="Y123" s="1543"/>
      <c r="AA123" s="146" t="s">
        <v>77</v>
      </c>
      <c r="AB123" s="181" t="n">
        <f aca="false">SUMIF(Z$121:Z$168,3,G$121:G$168)</f>
        <v>32</v>
      </c>
      <c r="AI123" s="147" t="s">
        <v>103</v>
      </c>
      <c r="AJ123" s="147" t="n">
        <f aca="false">COUNTIF($D121:$D168,AJ121)</f>
        <v>0</v>
      </c>
      <c r="AK123" s="147" t="n">
        <f aca="false">COUNTIF($D121:$D168,AK121)</f>
        <v>4</v>
      </c>
      <c r="AL123" s="147" t="n">
        <f aca="false">COUNTIF($D121:$D168,AL121)</f>
        <v>0</v>
      </c>
      <c r="AM123" s="147" t="n">
        <f aca="false">COUNTIF($D121:$D168,AM121)</f>
        <v>0</v>
      </c>
      <c r="AN123" s="147" t="n">
        <f aca="false">COUNTIF($D121:$D168,AN121)</f>
        <v>6</v>
      </c>
      <c r="AO123" s="147" t="n">
        <f aca="false">COUNTIF($D121:$D168,AO121)</f>
        <v>1</v>
      </c>
      <c r="AZ123" s="147" t="str">
        <f aca="false">IF(N123&lt;&gt;"","так","")</f>
        <v/>
      </c>
      <c r="BA123" s="147" t="str">
        <f aca="false">IF(O123&lt;&gt;"","так","")</f>
        <v/>
      </c>
      <c r="BB123" s="147" t="str">
        <f aca="false">IF(Q123&lt;&gt;"","так","")</f>
        <v/>
      </c>
      <c r="BC123" s="147" t="str">
        <f aca="false">IF(R123&lt;&gt;"","так","")</f>
        <v/>
      </c>
      <c r="BD123" s="147" t="str">
        <f aca="false">IF(W123&lt;&gt;"","так","")</f>
        <v/>
      </c>
      <c r="BE123" s="163" t="str">
        <f aca="false">IF(X123&lt;&gt;"","так","")</f>
        <v/>
      </c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716" customFormat="true" ht="15.75" hidden="false" customHeight="false" outlineLevel="0" collapsed="false">
      <c r="A124" s="1223"/>
      <c r="B124" s="1525" t="s">
        <v>94</v>
      </c>
      <c r="C124" s="1526"/>
      <c r="D124" s="182" t="n">
        <v>5</v>
      </c>
      <c r="E124" s="933"/>
      <c r="F124" s="1291"/>
      <c r="G124" s="1528" t="n">
        <v>5</v>
      </c>
      <c r="H124" s="1534" t="n">
        <f aca="false">G124*30</f>
        <v>150</v>
      </c>
      <c r="I124" s="1261" t="n">
        <v>8</v>
      </c>
      <c r="J124" s="1177" t="s">
        <v>152</v>
      </c>
      <c r="K124" s="1177"/>
      <c r="L124" s="1177" t="s">
        <v>133</v>
      </c>
      <c r="M124" s="1545" t="n">
        <f aca="false">H124-I124</f>
        <v>142</v>
      </c>
      <c r="N124" s="1526"/>
      <c r="O124" s="1291"/>
      <c r="P124" s="1291"/>
      <c r="Q124" s="1542"/>
      <c r="R124" s="1223"/>
      <c r="S124" s="1223"/>
      <c r="T124" s="1493"/>
      <c r="U124" s="1239"/>
      <c r="V124" s="1521"/>
      <c r="W124" s="1404" t="s">
        <v>124</v>
      </c>
      <c r="X124" s="933"/>
      <c r="Y124" s="783"/>
      <c r="Z124" s="716" t="n">
        <v>3</v>
      </c>
      <c r="AA124" s="146"/>
      <c r="AB124" s="181" t="n">
        <f aca="false">SUM(AB121:AB123)</f>
        <v>62.5</v>
      </c>
      <c r="AI124" s="147" t="s">
        <v>106</v>
      </c>
      <c r="AJ124" s="147"/>
      <c r="AK124" s="147"/>
      <c r="AL124" s="147"/>
      <c r="AM124" s="147"/>
      <c r="AN124" s="147"/>
      <c r="AO124" s="147"/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>так</v>
      </c>
      <c r="BE124" s="163" t="str">
        <f aca="false">IF(X124&lt;&gt;"","так","")</f>
        <v/>
      </c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0</v>
      </c>
      <c r="BK124" s="147" t="b">
        <f aca="false">ISBLANK(X124)</f>
        <v>1</v>
      </c>
    </row>
    <row r="125" s="1547" customFormat="true" ht="15.75" hidden="false" customHeight="false" outlineLevel="0" collapsed="false">
      <c r="A125" s="1223"/>
      <c r="B125" s="1525" t="s">
        <v>94</v>
      </c>
      <c r="C125" s="1546" t="s">
        <v>78</v>
      </c>
      <c r="D125" s="1527"/>
      <c r="E125" s="933"/>
      <c r="F125" s="1291"/>
      <c r="G125" s="1528" t="n">
        <v>4</v>
      </c>
      <c r="H125" s="1534" t="n">
        <f aca="false">G125*30</f>
        <v>120</v>
      </c>
      <c r="I125" s="1261" t="n">
        <v>12</v>
      </c>
      <c r="J125" s="1177" t="s">
        <v>124</v>
      </c>
      <c r="K125" s="1177"/>
      <c r="L125" s="1177" t="s">
        <v>95</v>
      </c>
      <c r="M125" s="1545" t="n">
        <f aca="false">H125-I125</f>
        <v>108</v>
      </c>
      <c r="N125" s="1526"/>
      <c r="O125" s="1291"/>
      <c r="P125" s="1291"/>
      <c r="Q125" s="1542"/>
      <c r="R125" s="1223"/>
      <c r="S125" s="1223"/>
      <c r="T125" s="1493"/>
      <c r="U125" s="1239"/>
      <c r="V125" s="1521"/>
      <c r="W125" s="1464"/>
      <c r="X125" s="933" t="s">
        <v>121</v>
      </c>
      <c r="Y125" s="1291"/>
      <c r="Z125" s="1547" t="n">
        <v>3</v>
      </c>
      <c r="AI125" s="1153" t="s">
        <v>109</v>
      </c>
      <c r="AJ125" s="1153"/>
      <c r="AK125" s="1153"/>
      <c r="AL125" s="1153"/>
      <c r="AM125" s="1153" t="n">
        <v>1</v>
      </c>
      <c r="AN125" s="1153"/>
      <c r="AO125" s="1153"/>
      <c r="AZ125" s="1153" t="str">
        <f aca="false">IF(N125&lt;&gt;"","так","")</f>
        <v/>
      </c>
      <c r="BA125" s="1153" t="str">
        <f aca="false">IF(O125&lt;&gt;"","так","")</f>
        <v/>
      </c>
      <c r="BB125" s="1153" t="str">
        <f aca="false">IF(Q125&lt;&gt;"","так","")</f>
        <v/>
      </c>
      <c r="BC125" s="1153" t="str">
        <f aca="false">IF(R125&lt;&gt;"","так","")</f>
        <v/>
      </c>
      <c r="BD125" s="1153" t="str">
        <f aca="false">IF(W125&lt;&gt;"","так","")</f>
        <v/>
      </c>
      <c r="BE125" s="1154" t="str">
        <f aca="false">IF(X125&lt;&gt;"","так","")</f>
        <v>так</v>
      </c>
      <c r="BF125" s="1153" t="b">
        <f aca="false">ISBLANK(N125)</f>
        <v>1</v>
      </c>
      <c r="BG125" s="1153" t="b">
        <f aca="false">ISBLANK(O125)</f>
        <v>1</v>
      </c>
      <c r="BH125" s="1153" t="b">
        <f aca="false">ISBLANK(Q125)</f>
        <v>1</v>
      </c>
      <c r="BI125" s="1153" t="b">
        <f aca="false">ISBLANK(R125)</f>
        <v>1</v>
      </c>
      <c r="BJ125" s="1153" t="b">
        <f aca="false">ISBLANK(W125)</f>
        <v>1</v>
      </c>
      <c r="BK125" s="1153" t="b">
        <f aca="false">ISBLANK(X125)</f>
        <v>0</v>
      </c>
    </row>
    <row r="126" s="1148" customFormat="true" ht="31.5" hidden="false" customHeight="false" outlineLevel="0" collapsed="false">
      <c r="A126" s="1230" t="s">
        <v>341</v>
      </c>
      <c r="B126" s="771" t="s">
        <v>213</v>
      </c>
      <c r="C126" s="1548"/>
      <c r="D126" s="1225"/>
      <c r="E126" s="1240"/>
      <c r="F126" s="1549"/>
      <c r="G126" s="1536" t="n">
        <v>10</v>
      </c>
      <c r="H126" s="1537" t="n">
        <f aca="false">G126*30</f>
        <v>300</v>
      </c>
      <c r="I126" s="1294"/>
      <c r="J126" s="1229"/>
      <c r="K126" s="1177"/>
      <c r="L126" s="1177"/>
      <c r="M126" s="1230"/>
      <c r="N126" s="1550"/>
      <c r="O126" s="1221"/>
      <c r="P126" s="1221"/>
      <c r="Q126" s="1299"/>
      <c r="R126" s="1291"/>
      <c r="S126" s="1291"/>
      <c r="T126" s="1530"/>
      <c r="U126" s="1363"/>
      <c r="V126" s="1296"/>
      <c r="W126" s="1366"/>
      <c r="X126" s="147"/>
      <c r="Y126" s="1551"/>
      <c r="Z126" s="1552"/>
      <c r="BA126" s="1153"/>
      <c r="BB126" s="1153"/>
      <c r="BC126" s="1153"/>
      <c r="BD126" s="1153"/>
      <c r="BE126" s="1154"/>
      <c r="BF126" s="1153" t="b">
        <f aca="false">ISBLANK(N126)</f>
        <v>1</v>
      </c>
      <c r="BG126" s="1153" t="b">
        <f aca="false">ISBLANK(O126)</f>
        <v>1</v>
      </c>
      <c r="BH126" s="1153" t="b">
        <f aca="false">ISBLANK(Q126)</f>
        <v>1</v>
      </c>
      <c r="BI126" s="1153" t="b">
        <f aca="false">ISBLANK(R126)</f>
        <v>1</v>
      </c>
      <c r="BJ126" s="1153" t="b">
        <f aca="false">ISBLANK(W126)</f>
        <v>1</v>
      </c>
      <c r="BK126" s="1153" t="b">
        <f aca="false">ISBLANK(X126)</f>
        <v>1</v>
      </c>
    </row>
    <row r="127" s="716" customFormat="true" ht="15.75" hidden="false" customHeight="false" outlineLevel="0" collapsed="false">
      <c r="A127" s="1223"/>
      <c r="B127" s="1533" t="s">
        <v>93</v>
      </c>
      <c r="C127" s="1526"/>
      <c r="D127" s="1527"/>
      <c r="E127" s="933"/>
      <c r="F127" s="1291"/>
      <c r="G127" s="1536" t="n">
        <v>1</v>
      </c>
      <c r="H127" s="1537" t="n">
        <f aca="false">G127*30</f>
        <v>30</v>
      </c>
      <c r="I127" s="1538"/>
      <c r="J127" s="1406"/>
      <c r="K127" s="1406"/>
      <c r="L127" s="1406"/>
      <c r="M127" s="1539"/>
      <c r="N127" s="1526"/>
      <c r="O127" s="1291"/>
      <c r="P127" s="1291"/>
      <c r="Q127" s="1542"/>
      <c r="R127" s="1223"/>
      <c r="S127" s="1530"/>
      <c r="T127" s="1493"/>
      <c r="U127" s="1239"/>
      <c r="V127" s="1521"/>
      <c r="W127" s="1531"/>
      <c r="X127" s="1532"/>
      <c r="Y127" s="1543"/>
      <c r="AA127" s="146" t="s">
        <v>75</v>
      </c>
      <c r="AB127" s="181" t="n">
        <f aca="false">SUMIF(Z$121:Z$168,2,G$121:G$168)</f>
        <v>17</v>
      </c>
      <c r="AI127" s="147" t="s">
        <v>99</v>
      </c>
      <c r="AJ127" s="147" t="n">
        <f aca="false">COUNTIF($C126:$C169,AJ126)</f>
        <v>0</v>
      </c>
      <c r="AK127" s="147" t="n">
        <f aca="false">COUNTIF($C126:$C169,AK126)</f>
        <v>0</v>
      </c>
      <c r="AL127" s="147" t="n">
        <f aca="false">COUNTIF($C126:$C169,AL126)</f>
        <v>0</v>
      </c>
      <c r="AM127" s="147" t="n">
        <f aca="false">COUNTIF($C126:$C169,AM126)</f>
        <v>0</v>
      </c>
      <c r="AN127" s="147" t="n">
        <f aca="false">COUNTIF($C126:$C169,AN126)</f>
        <v>0</v>
      </c>
      <c r="AO127" s="147" t="n">
        <f aca="false">COUNTIF($C126:$C169,AO126)</f>
        <v>0</v>
      </c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716" customFormat="true" ht="15.75" hidden="false" customHeight="false" outlineLevel="0" collapsed="false">
      <c r="A128" s="1223"/>
      <c r="B128" s="1544" t="s">
        <v>94</v>
      </c>
      <c r="C128" s="1526"/>
      <c r="D128" s="1527"/>
      <c r="E128" s="933"/>
      <c r="F128" s="1291"/>
      <c r="G128" s="1536" t="n">
        <v>9</v>
      </c>
      <c r="H128" s="1537" t="n">
        <f aca="false">G128*30</f>
        <v>270</v>
      </c>
      <c r="I128" s="1538"/>
      <c r="J128" s="1406"/>
      <c r="K128" s="1406"/>
      <c r="L128" s="1406"/>
      <c r="M128" s="1539"/>
      <c r="N128" s="1526"/>
      <c r="O128" s="1291"/>
      <c r="P128" s="1291"/>
      <c r="Q128" s="1542"/>
      <c r="R128" s="1223"/>
      <c r="S128" s="1530"/>
      <c r="T128" s="1493"/>
      <c r="U128" s="1239"/>
      <c r="V128" s="1521"/>
      <c r="W128" s="1531"/>
      <c r="X128" s="1532"/>
      <c r="Y128" s="1543"/>
      <c r="AA128" s="146" t="s">
        <v>77</v>
      </c>
      <c r="AB128" s="181" t="n">
        <f aca="false">SUMIF(Z$121:Z$168,3,G$121:G$168)</f>
        <v>32</v>
      </c>
      <c r="AI128" s="147" t="s">
        <v>103</v>
      </c>
      <c r="AJ128" s="147" t="n">
        <f aca="false">COUNTIF($D126:$D169,AJ126)</f>
        <v>0</v>
      </c>
      <c r="AK128" s="147" t="n">
        <f aca="false">COUNTIF($D126:$D169,AK126)</f>
        <v>0</v>
      </c>
      <c r="AL128" s="147" t="n">
        <f aca="false">COUNTIF($D126:$D169,AL126)</f>
        <v>0</v>
      </c>
      <c r="AM128" s="147" t="n">
        <f aca="false">COUNTIF($D126:$D169,AM126)</f>
        <v>0</v>
      </c>
      <c r="AN128" s="147" t="n">
        <f aca="false">COUNTIF($D126:$D169,AN126)</f>
        <v>0</v>
      </c>
      <c r="AO128" s="147" t="n">
        <f aca="false">COUNTIF($D126:$D169,AO126)</f>
        <v>0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716" customFormat="true" ht="15.75" hidden="false" customHeight="false" outlineLevel="0" collapsed="false">
      <c r="A129" s="1223"/>
      <c r="B129" s="1525" t="s">
        <v>94</v>
      </c>
      <c r="C129" s="1526"/>
      <c r="D129" s="182" t="n">
        <v>5</v>
      </c>
      <c r="E129" s="933"/>
      <c r="F129" s="1291"/>
      <c r="G129" s="1528" t="n">
        <v>5</v>
      </c>
      <c r="H129" s="1534" t="n">
        <f aca="false">G129*30</f>
        <v>150</v>
      </c>
      <c r="I129" s="1261" t="n">
        <v>8</v>
      </c>
      <c r="J129" s="1177" t="s">
        <v>152</v>
      </c>
      <c r="K129" s="1177"/>
      <c r="L129" s="1177" t="s">
        <v>133</v>
      </c>
      <c r="M129" s="1545" t="n">
        <f aca="false">H129-I129</f>
        <v>142</v>
      </c>
      <c r="N129" s="1526"/>
      <c r="O129" s="1291"/>
      <c r="P129" s="1291"/>
      <c r="Q129" s="1542"/>
      <c r="R129" s="1223"/>
      <c r="S129" s="1223"/>
      <c r="T129" s="1493"/>
      <c r="U129" s="1239"/>
      <c r="V129" s="1521"/>
      <c r="W129" s="1404" t="s">
        <v>124</v>
      </c>
      <c r="X129" s="933"/>
      <c r="Y129" s="783"/>
      <c r="Z129" s="716" t="n">
        <v>3</v>
      </c>
      <c r="AA129" s="146"/>
      <c r="AB129" s="181" t="n">
        <f aca="false">SUM(AB126:AB128)</f>
        <v>49</v>
      </c>
      <c r="AI129" s="147" t="s">
        <v>106</v>
      </c>
      <c r="AJ129" s="147"/>
      <c r="AK129" s="147"/>
      <c r="AL129" s="147"/>
      <c r="AM129" s="147"/>
      <c r="AN129" s="147"/>
      <c r="AO129" s="147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>так</v>
      </c>
      <c r="BE129" s="163" t="str">
        <f aca="false">IF(X129&lt;&gt;"","так","")</f>
        <v/>
      </c>
      <c r="BF129" s="147"/>
      <c r="BG129" s="147"/>
      <c r="BH129" s="147"/>
      <c r="BI129" s="147"/>
      <c r="BJ129" s="147"/>
      <c r="BK129" s="147"/>
    </row>
    <row r="130" s="716" customFormat="true" ht="16.5" hidden="false" customHeight="false" outlineLevel="0" collapsed="false">
      <c r="A130" s="1223"/>
      <c r="B130" s="1525" t="s">
        <v>94</v>
      </c>
      <c r="C130" s="1546" t="s">
        <v>78</v>
      </c>
      <c r="D130" s="1527"/>
      <c r="E130" s="933"/>
      <c r="F130" s="1291"/>
      <c r="G130" s="1528" t="n">
        <v>4</v>
      </c>
      <c r="H130" s="1534" t="n">
        <f aca="false">G130*30</f>
        <v>120</v>
      </c>
      <c r="I130" s="1261" t="n">
        <v>12</v>
      </c>
      <c r="J130" s="1177" t="s">
        <v>124</v>
      </c>
      <c r="K130" s="1177"/>
      <c r="L130" s="1177" t="s">
        <v>95</v>
      </c>
      <c r="M130" s="1545" t="n">
        <f aca="false">H130-I130</f>
        <v>108</v>
      </c>
      <c r="N130" s="1526"/>
      <c r="O130" s="1291"/>
      <c r="P130" s="1291"/>
      <c r="Q130" s="1542"/>
      <c r="R130" s="1223"/>
      <c r="S130" s="1223"/>
      <c r="T130" s="1493"/>
      <c r="U130" s="1239"/>
      <c r="V130" s="1521"/>
      <c r="W130" s="1464"/>
      <c r="X130" s="933" t="s">
        <v>121</v>
      </c>
      <c r="Y130" s="1291"/>
      <c r="Z130" s="716" t="n">
        <v>3</v>
      </c>
      <c r="AI130" s="147" t="s">
        <v>109</v>
      </c>
      <c r="AJ130" s="147"/>
      <c r="AK130" s="147"/>
      <c r="AL130" s="147"/>
      <c r="AM130" s="147" t="n">
        <v>1</v>
      </c>
      <c r="AN130" s="147"/>
      <c r="AO130" s="147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>так</v>
      </c>
      <c r="BF130" s="147"/>
      <c r="BG130" s="147"/>
      <c r="BH130" s="147"/>
      <c r="BI130" s="147"/>
      <c r="BJ130" s="147"/>
      <c r="BK130" s="147"/>
    </row>
    <row r="131" s="716" customFormat="true" ht="15.75" hidden="false" customHeight="false" outlineLevel="0" collapsed="false">
      <c r="A131" s="1223" t="s">
        <v>100</v>
      </c>
      <c r="B131" s="1498" t="s">
        <v>342</v>
      </c>
      <c r="C131" s="1526"/>
      <c r="D131" s="1527"/>
      <c r="E131" s="933"/>
      <c r="F131" s="1291"/>
      <c r="G131" s="1536"/>
      <c r="H131" s="1537"/>
      <c r="I131" s="1538"/>
      <c r="J131" s="1406"/>
      <c r="K131" s="1406"/>
      <c r="L131" s="1406"/>
      <c r="M131" s="1539"/>
      <c r="N131" s="1526"/>
      <c r="O131" s="1291"/>
      <c r="P131" s="1291"/>
      <c r="Q131" s="1542"/>
      <c r="R131" s="1223"/>
      <c r="S131" s="1530"/>
      <c r="T131" s="1493"/>
      <c r="U131" s="1239"/>
      <c r="V131" s="1521"/>
      <c r="W131" s="1531"/>
      <c r="X131" s="1532"/>
      <c r="Y131" s="1543"/>
      <c r="AA131" s="146"/>
      <c r="AB131" s="181"/>
      <c r="AI131" s="147"/>
      <c r="AJ131" s="147"/>
      <c r="AK131" s="147"/>
      <c r="AL131" s="147"/>
      <c r="AM131" s="147"/>
      <c r="AN131" s="147"/>
      <c r="AO131" s="147"/>
      <c r="AZ131" s="147"/>
      <c r="BA131" s="147"/>
      <c r="BB131" s="147"/>
      <c r="BC131" s="147"/>
      <c r="BD131" s="147"/>
      <c r="BE131" s="163"/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716" customFormat="true" ht="37.5" hidden="false" customHeight="true" outlineLevel="0" collapsed="false">
      <c r="A132" s="1223" t="s">
        <v>209</v>
      </c>
      <c r="B132" s="1553" t="s">
        <v>216</v>
      </c>
      <c r="C132" s="1526"/>
      <c r="D132" s="1527"/>
      <c r="E132" s="933"/>
      <c r="F132" s="1291"/>
      <c r="G132" s="1536" t="n">
        <v>8.5</v>
      </c>
      <c r="H132" s="1537" t="n">
        <f aca="false">G132*30</f>
        <v>255</v>
      </c>
      <c r="I132" s="1538"/>
      <c r="J132" s="1406"/>
      <c r="K132" s="1406"/>
      <c r="L132" s="1406"/>
      <c r="M132" s="1539"/>
      <c r="N132" s="1526"/>
      <c r="O132" s="1291"/>
      <c r="P132" s="1291"/>
      <c r="Q132" s="1542"/>
      <c r="R132" s="1223"/>
      <c r="S132" s="1530"/>
      <c r="T132" s="1493"/>
      <c r="U132" s="1239"/>
      <c r="V132" s="1521"/>
      <c r="W132" s="1531"/>
      <c r="X132" s="1532"/>
      <c r="Y132" s="1543"/>
      <c r="AA132" s="146"/>
      <c r="AB132" s="181"/>
      <c r="AI132" s="147"/>
      <c r="AJ132" s="147"/>
      <c r="AK132" s="147"/>
      <c r="AL132" s="147"/>
      <c r="AM132" s="147"/>
      <c r="AN132" s="147"/>
      <c r="AO132" s="147"/>
      <c r="AZ132" s="147"/>
      <c r="BA132" s="147"/>
      <c r="BB132" s="147"/>
      <c r="BC132" s="147"/>
      <c r="BD132" s="147"/>
      <c r="BE132" s="163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15.75" hidden="false" customHeight="false" outlineLevel="0" collapsed="false">
      <c r="A133" s="1230"/>
      <c r="B133" s="771" t="s">
        <v>93</v>
      </c>
      <c r="C133" s="1357"/>
      <c r="D133" s="1240"/>
      <c r="E133" s="182"/>
      <c r="F133" s="1358"/>
      <c r="G133" s="1554" t="n">
        <v>0</v>
      </c>
      <c r="H133" s="1555" t="n">
        <f aca="false">G133*30</f>
        <v>0</v>
      </c>
      <c r="I133" s="1261"/>
      <c r="J133" s="1177"/>
      <c r="K133" s="1177"/>
      <c r="L133" s="1177"/>
      <c r="M133" s="1556"/>
      <c r="N133" s="1557"/>
      <c r="O133" s="1291"/>
      <c r="P133" s="1291"/>
      <c r="Q133" s="1275"/>
      <c r="R133" s="933"/>
      <c r="S133" s="933"/>
      <c r="T133" s="933"/>
      <c r="U133" s="1295"/>
      <c r="V133" s="1296"/>
      <c r="W133" s="1366"/>
      <c r="X133" s="147"/>
      <c r="Y133" s="1551"/>
      <c r="AH133" s="146" t="n">
        <v>8</v>
      </c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customFormat="false" ht="15.75" hidden="false" customHeight="false" outlineLevel="0" collapsed="false">
      <c r="A134" s="1230"/>
      <c r="B134" s="1558" t="s">
        <v>94</v>
      </c>
      <c r="C134" s="1370" t="n">
        <v>5</v>
      </c>
      <c r="D134" s="1240"/>
      <c r="E134" s="182"/>
      <c r="F134" s="1358"/>
      <c r="G134" s="1554" t="n">
        <v>8.5</v>
      </c>
      <c r="H134" s="1555" t="n">
        <f aca="false">G134*30</f>
        <v>255</v>
      </c>
      <c r="I134" s="1261" t="n">
        <v>8</v>
      </c>
      <c r="J134" s="1177" t="s">
        <v>152</v>
      </c>
      <c r="K134" s="1177"/>
      <c r="L134" s="1177" t="s">
        <v>133</v>
      </c>
      <c r="M134" s="1559" t="n">
        <f aca="false">H134-I134</f>
        <v>247</v>
      </c>
      <c r="N134" s="1557"/>
      <c r="O134" s="1291"/>
      <c r="P134" s="1291"/>
      <c r="Q134" s="1275"/>
      <c r="R134" s="933"/>
      <c r="S134" s="933"/>
      <c r="T134" s="933"/>
      <c r="U134" s="1295"/>
      <c r="V134" s="1296"/>
      <c r="W134" s="1560" t="s">
        <v>124</v>
      </c>
      <c r="Y134" s="1561"/>
      <c r="Z134" s="138" t="n">
        <v>2</v>
      </c>
      <c r="AH134" s="138" t="n">
        <v>32</v>
      </c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>так</v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0</v>
      </c>
      <c r="BK134" s="147" t="b">
        <f aca="false">ISBLANK(X134)</f>
        <v>1</v>
      </c>
    </row>
    <row r="135" s="560" customFormat="true" ht="15.75" hidden="true" customHeight="false" outlineLevel="0" collapsed="false">
      <c r="A135" s="1230"/>
      <c r="B135" s="1558"/>
      <c r="C135" s="1376"/>
      <c r="D135" s="1263"/>
      <c r="E135" s="1264"/>
      <c r="F135" s="1377"/>
      <c r="G135" s="1554"/>
      <c r="H135" s="1555"/>
      <c r="I135" s="1261" t="n">
        <f aca="false">SUM(I121:I134)</f>
        <v>48</v>
      </c>
      <c r="J135" s="1177" t="s">
        <v>188</v>
      </c>
      <c r="K135" s="1177"/>
      <c r="L135" s="1177" t="s">
        <v>217</v>
      </c>
      <c r="M135" s="1559"/>
      <c r="N135" s="1557"/>
      <c r="O135" s="933"/>
      <c r="P135" s="1291"/>
      <c r="Q135" s="1275" t="s">
        <v>124</v>
      </c>
      <c r="R135" s="933" t="s">
        <v>218</v>
      </c>
      <c r="S135" s="933"/>
      <c r="T135" s="933"/>
      <c r="U135" s="933"/>
      <c r="V135" s="163"/>
      <c r="W135" s="1366" t="s">
        <v>219</v>
      </c>
      <c r="X135" s="147" t="s">
        <v>121</v>
      </c>
      <c r="Y135" s="1551"/>
      <c r="Z135" s="782"/>
      <c r="AV135" s="564"/>
      <c r="AW135" s="564"/>
      <c r="AX135" s="564"/>
      <c r="AY135" s="564"/>
      <c r="AZ135" s="147" t="str">
        <f aca="false">IF(N135&lt;&gt;"","так","")</f>
        <v/>
      </c>
      <c r="BA135" s="147" t="str">
        <f aca="false">IF(O135&lt;&gt;"","так","")</f>
        <v/>
      </c>
      <c r="BB135" s="147" t="str">
        <f aca="false">IF(Q135&lt;&gt;"","так","")</f>
        <v>так</v>
      </c>
      <c r="BC135" s="147" t="str">
        <f aca="false">IF(R135&lt;&gt;"","так","")</f>
        <v>так</v>
      </c>
      <c r="BD135" s="147" t="str">
        <f aca="false">IF(W135&lt;&gt;"","так","")</f>
        <v>так</v>
      </c>
      <c r="BE135" s="163" t="str">
        <f aca="false">IF(X135&lt;&gt;"","так","")</f>
        <v>так</v>
      </c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0</v>
      </c>
      <c r="BI135" s="147" t="b">
        <f aca="false">ISBLANK(R135)</f>
        <v>0</v>
      </c>
      <c r="BJ135" s="147" t="b">
        <f aca="false">ISBLANK(W135)</f>
        <v>0</v>
      </c>
      <c r="BK135" s="147" t="b">
        <f aca="false">ISBLANK(X135)</f>
        <v>0</v>
      </c>
      <c r="BL135" s="782"/>
    </row>
    <row r="136" s="560" customFormat="true" ht="15.75" hidden="true" customHeight="false" outlineLevel="0" collapsed="false">
      <c r="A136" s="1230"/>
      <c r="B136" s="1558"/>
      <c r="C136" s="1376"/>
      <c r="D136" s="1263"/>
      <c r="E136" s="1264"/>
      <c r="F136" s="1377"/>
      <c r="G136" s="1554"/>
      <c r="H136" s="1555"/>
      <c r="I136" s="1261"/>
      <c r="J136" s="1177"/>
      <c r="K136" s="1177"/>
      <c r="L136" s="1177"/>
      <c r="M136" s="1559"/>
      <c r="N136" s="1557"/>
      <c r="O136" s="933"/>
      <c r="P136" s="1291"/>
      <c r="Q136" s="1275"/>
      <c r="R136" s="933"/>
      <c r="S136" s="933"/>
      <c r="T136" s="933"/>
      <c r="U136" s="933"/>
      <c r="V136" s="163"/>
      <c r="W136" s="1366"/>
      <c r="X136" s="147"/>
      <c r="Y136" s="1551"/>
      <c r="Z136" s="782"/>
      <c r="AV136" s="564"/>
      <c r="AW136" s="564"/>
      <c r="AX136" s="564"/>
      <c r="AY136" s="564"/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1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  <c r="BL136" s="782"/>
    </row>
    <row r="137" s="560" customFormat="true" ht="15.75" hidden="true" customHeight="false" outlineLevel="0" collapsed="false">
      <c r="A137" s="1230"/>
      <c r="B137" s="1558"/>
      <c r="C137" s="1376"/>
      <c r="D137" s="1263"/>
      <c r="E137" s="1264"/>
      <c r="F137" s="1377"/>
      <c r="G137" s="1554"/>
      <c r="H137" s="1555"/>
      <c r="I137" s="1261"/>
      <c r="J137" s="1177"/>
      <c r="K137" s="1177"/>
      <c r="L137" s="1177"/>
      <c r="M137" s="1559"/>
      <c r="N137" s="1557"/>
      <c r="O137" s="933"/>
      <c r="P137" s="1291"/>
      <c r="Q137" s="1275"/>
      <c r="R137" s="933"/>
      <c r="S137" s="933"/>
      <c r="T137" s="933"/>
      <c r="U137" s="933"/>
      <c r="V137" s="163"/>
      <c r="W137" s="1366"/>
      <c r="X137" s="147"/>
      <c r="Y137" s="1551"/>
      <c r="Z137" s="782"/>
      <c r="AV137" s="564"/>
      <c r="AW137" s="564"/>
      <c r="AX137" s="564"/>
      <c r="AY137" s="564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  <c r="BL137" s="782"/>
    </row>
    <row r="138" s="563" customFormat="true" ht="33.75" hidden="false" customHeight="true" outlineLevel="0" collapsed="false">
      <c r="A138" s="1230" t="s">
        <v>212</v>
      </c>
      <c r="B138" s="771" t="s">
        <v>221</v>
      </c>
      <c r="C138" s="1376"/>
      <c r="D138" s="1263"/>
      <c r="E138" s="1264"/>
      <c r="F138" s="1377"/>
      <c r="G138" s="1554" t="n">
        <v>8.5</v>
      </c>
      <c r="H138" s="1537" t="n">
        <f aca="false">G138*30</f>
        <v>255</v>
      </c>
      <c r="I138" s="1261"/>
      <c r="J138" s="1177"/>
      <c r="K138" s="1177"/>
      <c r="L138" s="1177"/>
      <c r="M138" s="1559"/>
      <c r="N138" s="1557"/>
      <c r="O138" s="783"/>
      <c r="P138" s="783"/>
      <c r="Q138" s="1275"/>
      <c r="R138" s="933"/>
      <c r="S138" s="933"/>
      <c r="T138" s="933"/>
      <c r="U138" s="933"/>
      <c r="V138" s="163"/>
      <c r="W138" s="1366"/>
      <c r="X138" s="147"/>
      <c r="Y138" s="1551"/>
      <c r="AZ138" s="147"/>
      <c r="BA138" s="147"/>
      <c r="BB138" s="147"/>
      <c r="BC138" s="147"/>
      <c r="BD138" s="147"/>
      <c r="BE138" s="163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146" customFormat="true" ht="15.75" hidden="false" customHeight="false" outlineLevel="0" collapsed="false">
      <c r="A139" s="1230"/>
      <c r="B139" s="771" t="s">
        <v>93</v>
      </c>
      <c r="C139" s="1357"/>
      <c r="D139" s="1240"/>
      <c r="E139" s="182"/>
      <c r="F139" s="1358"/>
      <c r="G139" s="1554" t="n">
        <v>0</v>
      </c>
      <c r="H139" s="1555" t="n">
        <f aca="false">G139*30</f>
        <v>0</v>
      </c>
      <c r="I139" s="1261"/>
      <c r="J139" s="1177"/>
      <c r="K139" s="1177"/>
      <c r="L139" s="1177"/>
      <c r="M139" s="1556"/>
      <c r="N139" s="1557"/>
      <c r="O139" s="1291"/>
      <c r="P139" s="1291"/>
      <c r="Q139" s="1275"/>
      <c r="R139" s="933"/>
      <c r="S139" s="933"/>
      <c r="T139" s="933"/>
      <c r="U139" s="1295"/>
      <c r="V139" s="1296"/>
      <c r="W139" s="1366"/>
      <c r="X139" s="147"/>
      <c r="Y139" s="1551"/>
      <c r="AH139" s="146" t="n">
        <v>8</v>
      </c>
      <c r="AZ139" s="147" t="str">
        <f aca="false">IF(N139&lt;&gt;"","так","")</f>
        <v/>
      </c>
      <c r="BA139" s="147" t="str">
        <f aca="false">IF(O139&lt;&gt;"","так","")</f>
        <v/>
      </c>
      <c r="BB139" s="147" t="str">
        <f aca="false">IF(Q139&lt;&gt;"","так","")</f>
        <v/>
      </c>
      <c r="BC139" s="147" t="str">
        <f aca="false">IF(R139&lt;&gt;"","так","")</f>
        <v/>
      </c>
      <c r="BD139" s="147" t="str">
        <f aca="false">IF(W139&lt;&gt;"","так","")</f>
        <v/>
      </c>
      <c r="BE139" s="163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customFormat="false" ht="16.5" hidden="false" customHeight="false" outlineLevel="0" collapsed="false">
      <c r="A140" s="1230"/>
      <c r="B140" s="1558" t="s">
        <v>94</v>
      </c>
      <c r="C140" s="1370" t="n">
        <v>5</v>
      </c>
      <c r="D140" s="1240"/>
      <c r="E140" s="182"/>
      <c r="F140" s="1358"/>
      <c r="G140" s="1554" t="n">
        <v>8.5</v>
      </c>
      <c r="H140" s="1555" t="n">
        <f aca="false">G140*30</f>
        <v>255</v>
      </c>
      <c r="I140" s="1261" t="n">
        <v>8</v>
      </c>
      <c r="J140" s="1177" t="s">
        <v>152</v>
      </c>
      <c r="K140" s="1177"/>
      <c r="L140" s="1177" t="s">
        <v>133</v>
      </c>
      <c r="M140" s="1559" t="n">
        <f aca="false">H140-I140</f>
        <v>247</v>
      </c>
      <c r="N140" s="1557"/>
      <c r="O140" s="1291"/>
      <c r="P140" s="1291"/>
      <c r="Q140" s="1275"/>
      <c r="R140" s="933"/>
      <c r="S140" s="933"/>
      <c r="T140" s="933"/>
      <c r="U140" s="1295"/>
      <c r="V140" s="1296"/>
      <c r="W140" s="1560" t="s">
        <v>124</v>
      </c>
      <c r="Y140" s="1561"/>
      <c r="Z140" s="138" t="n">
        <v>2</v>
      </c>
      <c r="AH140" s="138" t="n">
        <v>32</v>
      </c>
      <c r="AZ140" s="147" t="str">
        <f aca="false">IF(N140&lt;&gt;"","так","")</f>
        <v/>
      </c>
      <c r="BA140" s="147" t="str">
        <f aca="false">IF(O140&lt;&gt;"","так","")</f>
        <v/>
      </c>
      <c r="BB140" s="147" t="str">
        <f aca="false">IF(Q140&lt;&gt;"","так","")</f>
        <v/>
      </c>
      <c r="BC140" s="147" t="str">
        <f aca="false">IF(R140&lt;&gt;"","так","")</f>
        <v/>
      </c>
      <c r="BD140" s="147" t="str">
        <f aca="false">IF(W140&lt;&gt;"","так","")</f>
        <v>так</v>
      </c>
      <c r="BE140" s="163" t="str">
        <f aca="false">IF(X140&lt;&gt;"","так","")</f>
        <v/>
      </c>
      <c r="BF140" s="147"/>
      <c r="BG140" s="147"/>
      <c r="BH140" s="147"/>
      <c r="BI140" s="147"/>
      <c r="BJ140" s="147"/>
      <c r="BK140" s="147"/>
    </row>
    <row r="141" s="563" customFormat="true" ht="15.75" hidden="false" customHeight="false" outlineLevel="0" collapsed="false">
      <c r="A141" s="1315" t="s">
        <v>104</v>
      </c>
      <c r="B141" s="1498" t="s">
        <v>343</v>
      </c>
      <c r="C141" s="1376"/>
      <c r="D141" s="1263"/>
      <c r="E141" s="1264"/>
      <c r="F141" s="1377"/>
      <c r="G141" s="1562"/>
      <c r="H141" s="1555"/>
      <c r="I141" s="1563"/>
      <c r="J141" s="1267"/>
      <c r="K141" s="1267"/>
      <c r="L141" s="1267"/>
      <c r="M141" s="1564"/>
      <c r="N141" s="1557"/>
      <c r="O141" s="1291"/>
      <c r="P141" s="1291"/>
      <c r="Q141" s="1387"/>
      <c r="R141" s="1388"/>
      <c r="S141" s="1388"/>
      <c r="T141" s="1388"/>
      <c r="U141" s="1388"/>
      <c r="V141" s="789"/>
      <c r="W141" s="1366"/>
      <c r="X141" s="147"/>
      <c r="Y141" s="1551"/>
      <c r="AZ141" s="788"/>
      <c r="BA141" s="788"/>
      <c r="BB141" s="788"/>
      <c r="BC141" s="788"/>
      <c r="BD141" s="788"/>
      <c r="BE141" s="789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146" customFormat="true" ht="31.5" hidden="false" customHeight="false" outlineLevel="0" collapsed="false">
      <c r="A142" s="1230" t="s">
        <v>215</v>
      </c>
      <c r="B142" s="1565" t="s">
        <v>224</v>
      </c>
      <c r="C142" s="1357"/>
      <c r="D142" s="1240" t="n">
        <v>2</v>
      </c>
      <c r="E142" s="182"/>
      <c r="F142" s="1358"/>
      <c r="G142" s="1554" t="n">
        <v>4</v>
      </c>
      <c r="H142" s="1555" t="n">
        <f aca="false">G142*30</f>
        <v>120</v>
      </c>
      <c r="I142" s="1261" t="n">
        <v>6</v>
      </c>
      <c r="J142" s="1177" t="s">
        <v>95</v>
      </c>
      <c r="K142" s="1177"/>
      <c r="L142" s="1177" t="s">
        <v>147</v>
      </c>
      <c r="M142" s="1559" t="n">
        <f aca="false">H142-I142</f>
        <v>114</v>
      </c>
      <c r="N142" s="1566"/>
      <c r="O142" s="1291" t="s">
        <v>135</v>
      </c>
      <c r="P142" s="1291"/>
      <c r="Q142" s="1567"/>
      <c r="R142" s="933"/>
      <c r="S142" s="933"/>
      <c r="T142" s="1275"/>
      <c r="U142" s="1295"/>
      <c r="V142" s="1296"/>
      <c r="W142" s="1366"/>
      <c r="X142" s="147"/>
      <c r="Y142" s="1551"/>
      <c r="Z142" s="146" t="n">
        <v>1</v>
      </c>
      <c r="AZ142" s="147" t="str">
        <f aca="false">IF(N142&lt;&gt;"","так","")</f>
        <v/>
      </c>
      <c r="BA142" s="147" t="str">
        <f aca="false">IF(O142&lt;&gt;"","так","")</f>
        <v>так</v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tr">
        <f aca="false">IF(W142&lt;&gt;"","так","")</f>
        <v/>
      </c>
      <c r="BE142" s="163" t="str">
        <f aca="false">IF(X142&lt;&gt;"","так","")</f>
        <v/>
      </c>
      <c r="BF142" s="147" t="b">
        <f aca="false">ISBLANK(N142)</f>
        <v>1</v>
      </c>
      <c r="BG142" s="147" t="b">
        <f aca="false">ISBLANK(O142)</f>
        <v>0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146" customFormat="true" ht="32.25" hidden="false" customHeight="false" outlineLevel="0" collapsed="false">
      <c r="A143" s="1230" t="s">
        <v>220</v>
      </c>
      <c r="B143" s="1565" t="s">
        <v>226</v>
      </c>
      <c r="C143" s="1357"/>
      <c r="D143" s="1240" t="n">
        <v>2</v>
      </c>
      <c r="E143" s="182"/>
      <c r="F143" s="1358"/>
      <c r="G143" s="1554" t="n">
        <v>4</v>
      </c>
      <c r="H143" s="1555" t="n">
        <f aca="false">G143*30</f>
        <v>120</v>
      </c>
      <c r="I143" s="1261" t="n">
        <v>6</v>
      </c>
      <c r="J143" s="1177" t="s">
        <v>95</v>
      </c>
      <c r="K143" s="1177"/>
      <c r="L143" s="1177" t="s">
        <v>147</v>
      </c>
      <c r="M143" s="1559" t="n">
        <f aca="false">H143-I143</f>
        <v>114</v>
      </c>
      <c r="N143" s="1566"/>
      <c r="O143" s="1291" t="s">
        <v>135</v>
      </c>
      <c r="P143" s="1291"/>
      <c r="Q143" s="1275"/>
      <c r="R143" s="933"/>
      <c r="S143" s="933"/>
      <c r="T143" s="1363"/>
      <c r="U143" s="1295"/>
      <c r="V143" s="1296"/>
      <c r="W143" s="1366"/>
      <c r="X143" s="147"/>
      <c r="Y143" s="1551"/>
      <c r="AZ143" s="147" t="str">
        <f aca="false">IF(N143&lt;&gt;"","так","")</f>
        <v/>
      </c>
      <c r="BA143" s="147"/>
      <c r="BB143" s="147"/>
      <c r="BC143" s="147"/>
      <c r="BD143" s="147"/>
      <c r="BE143" s="163"/>
      <c r="BF143" s="147"/>
      <c r="BG143" s="147"/>
      <c r="BH143" s="147"/>
      <c r="BI143" s="147"/>
      <c r="BJ143" s="147"/>
      <c r="BK143" s="147"/>
    </row>
    <row r="144" s="560" customFormat="true" ht="15.75" hidden="false" customHeight="false" outlineLevel="0" collapsed="false">
      <c r="A144" s="1230" t="s">
        <v>107</v>
      </c>
      <c r="B144" s="1498" t="s">
        <v>344</v>
      </c>
      <c r="C144" s="1376"/>
      <c r="D144" s="1263"/>
      <c r="E144" s="1264"/>
      <c r="F144" s="1377"/>
      <c r="G144" s="1554"/>
      <c r="H144" s="1555"/>
      <c r="I144" s="1261"/>
      <c r="J144" s="1177"/>
      <c r="K144" s="1177"/>
      <c r="L144" s="1177"/>
      <c r="M144" s="1559"/>
      <c r="N144" s="1557"/>
      <c r="O144" s="1291"/>
      <c r="P144" s="1291"/>
      <c r="Q144" s="1275"/>
      <c r="R144" s="933"/>
      <c r="S144" s="933"/>
      <c r="T144" s="933"/>
      <c r="U144" s="933"/>
      <c r="V144" s="163"/>
      <c r="W144" s="1366"/>
      <c r="X144" s="147"/>
      <c r="Y144" s="1551"/>
      <c r="Z144" s="782"/>
      <c r="AZ144" s="147"/>
      <c r="BA144" s="147"/>
      <c r="BB144" s="147"/>
      <c r="BC144" s="147"/>
      <c r="BD144" s="147"/>
      <c r="BE144" s="163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  <c r="BL144" s="782"/>
    </row>
    <row r="145" s="523" customFormat="true" ht="33" hidden="false" customHeight="true" outlineLevel="0" collapsed="false">
      <c r="A145" s="1230" t="s">
        <v>223</v>
      </c>
      <c r="B145" s="1565" t="s">
        <v>228</v>
      </c>
      <c r="C145" s="1357"/>
      <c r="D145" s="1240"/>
      <c r="E145" s="182"/>
      <c r="F145" s="1358"/>
      <c r="G145" s="1554" t="n">
        <v>10.5</v>
      </c>
      <c r="H145" s="1555" t="n">
        <f aca="false">G145*30</f>
        <v>315</v>
      </c>
      <c r="I145" s="1261"/>
      <c r="J145" s="1177"/>
      <c r="K145" s="1177"/>
      <c r="L145" s="1177"/>
      <c r="M145" s="1556"/>
      <c r="N145" s="1557"/>
      <c r="O145" s="1221"/>
      <c r="P145" s="1221"/>
      <c r="Q145" s="1567"/>
      <c r="R145" s="933"/>
      <c r="S145" s="933"/>
      <c r="T145" s="1398"/>
      <c r="U145" s="1295"/>
      <c r="V145" s="1296"/>
      <c r="W145" s="1366"/>
      <c r="X145" s="147"/>
      <c r="Y145" s="1551"/>
      <c r="AI145" s="523" t="n">
        <v>48</v>
      </c>
      <c r="AZ145" s="147" t="str">
        <f aca="false">IF(N145&lt;&gt;"","так","")</f>
        <v/>
      </c>
      <c r="BA145" s="147" t="s">
        <v>92</v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/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523" customFormat="true" ht="21" hidden="false" customHeight="true" outlineLevel="0" collapsed="false">
      <c r="A146" s="1260"/>
      <c r="B146" s="771" t="s">
        <v>93</v>
      </c>
      <c r="C146" s="1357"/>
      <c r="D146" s="1240"/>
      <c r="E146" s="182"/>
      <c r="F146" s="1358"/>
      <c r="G146" s="1554" t="n">
        <v>1</v>
      </c>
      <c r="H146" s="1555" t="n">
        <f aca="false">G146*30</f>
        <v>30</v>
      </c>
      <c r="I146" s="1261"/>
      <c r="J146" s="1177"/>
      <c r="K146" s="1177"/>
      <c r="L146" s="1177"/>
      <c r="M146" s="1556"/>
      <c r="N146" s="1557"/>
      <c r="O146" s="1221"/>
      <c r="P146" s="1221"/>
      <c r="Q146" s="1567"/>
      <c r="R146" s="933"/>
      <c r="S146" s="933"/>
      <c r="T146" s="1275"/>
      <c r="U146" s="1295"/>
      <c r="V146" s="1296"/>
      <c r="W146" s="1366"/>
      <c r="X146" s="147"/>
      <c r="Y146" s="1551"/>
      <c r="AI146" s="523" t="n">
        <v>26</v>
      </c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/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523" customFormat="true" ht="18.75" hidden="false" customHeight="true" outlineLevel="0" collapsed="false">
      <c r="A147" s="1260"/>
      <c r="B147" s="1558" t="s">
        <v>94</v>
      </c>
      <c r="C147" s="1357"/>
      <c r="D147" s="1240"/>
      <c r="E147" s="182"/>
      <c r="F147" s="1358"/>
      <c r="G147" s="1554" t="n">
        <v>9.5</v>
      </c>
      <c r="H147" s="1555" t="n">
        <f aca="false">G147*30</f>
        <v>285</v>
      </c>
      <c r="I147" s="1261"/>
      <c r="J147" s="1177"/>
      <c r="K147" s="1177"/>
      <c r="L147" s="1177"/>
      <c r="M147" s="1559" t="n">
        <f aca="false">H147-I147</f>
        <v>285</v>
      </c>
      <c r="N147" s="1566"/>
      <c r="O147" s="1221"/>
      <c r="P147" s="1221"/>
      <c r="Q147" s="1568"/>
      <c r="R147" s="1388"/>
      <c r="S147" s="1388"/>
      <c r="T147" s="1275"/>
      <c r="U147" s="1295"/>
      <c r="V147" s="1296"/>
      <c r="W147" s="1366"/>
      <c r="X147" s="147"/>
      <c r="Y147" s="1551"/>
      <c r="Z147" s="523" t="n">
        <v>1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523" customFormat="true" ht="18.75" hidden="false" customHeight="true" outlineLevel="0" collapsed="false">
      <c r="A148" s="1260"/>
      <c r="B148" s="1525" t="s">
        <v>94</v>
      </c>
      <c r="C148" s="1357"/>
      <c r="D148" s="1240" t="n">
        <v>2</v>
      </c>
      <c r="E148" s="182"/>
      <c r="F148" s="1358"/>
      <c r="G148" s="1554" t="n">
        <v>7.5</v>
      </c>
      <c r="H148" s="1555" t="n">
        <f aca="false">G148*30</f>
        <v>225</v>
      </c>
      <c r="I148" s="1261" t="n">
        <v>6</v>
      </c>
      <c r="J148" s="1177" t="s">
        <v>95</v>
      </c>
      <c r="K148" s="1177"/>
      <c r="L148" s="1177" t="s">
        <v>147</v>
      </c>
      <c r="M148" s="1559" t="n">
        <f aca="false">H148-I148</f>
        <v>219</v>
      </c>
      <c r="N148" s="1566"/>
      <c r="O148" s="1221" t="s">
        <v>135</v>
      </c>
      <c r="P148" s="1221"/>
      <c r="Q148" s="1569"/>
      <c r="R148" s="1291"/>
      <c r="S148" s="1291"/>
      <c r="T148" s="1398"/>
      <c r="U148" s="1295"/>
      <c r="V148" s="1296"/>
      <c r="W148" s="1366"/>
      <c r="X148" s="147"/>
      <c r="Y148" s="1551"/>
      <c r="AZ148" s="147"/>
      <c r="BA148" s="147"/>
      <c r="BB148" s="147"/>
      <c r="BC148" s="147"/>
      <c r="BD148" s="147"/>
      <c r="BE148" s="163"/>
      <c r="BF148" s="147" t="b">
        <f aca="false">ISBLANK(N148)</f>
        <v>1</v>
      </c>
      <c r="BG148" s="147" t="b">
        <f aca="false">ISBLANK(O148)</f>
        <v>0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108" customFormat="true" ht="18.75" hidden="false" customHeight="true" outlineLevel="0" collapsed="false">
      <c r="A149" s="1570"/>
      <c r="B149" s="1525" t="s">
        <v>94</v>
      </c>
      <c r="C149" s="1357"/>
      <c r="D149" s="1240"/>
      <c r="E149" s="182" t="n">
        <v>3</v>
      </c>
      <c r="F149" s="1358"/>
      <c r="G149" s="1554" t="n">
        <v>2</v>
      </c>
      <c r="H149" s="1555" t="n">
        <f aca="false">G149*30</f>
        <v>60</v>
      </c>
      <c r="I149" s="1261" t="n">
        <v>4</v>
      </c>
      <c r="J149" s="1177"/>
      <c r="K149" s="1177"/>
      <c r="L149" s="1177" t="s">
        <v>95</v>
      </c>
      <c r="M149" s="1559" t="n">
        <f aca="false">H149-I149</f>
        <v>56</v>
      </c>
      <c r="N149" s="1566"/>
      <c r="O149" s="1221"/>
      <c r="P149" s="1221"/>
      <c r="Q149" s="1404" t="s">
        <v>95</v>
      </c>
      <c r="R149" s="1571"/>
      <c r="S149" s="1571"/>
      <c r="T149" s="1572"/>
      <c r="U149" s="1573"/>
      <c r="V149" s="1574"/>
      <c r="W149" s="1575"/>
      <c r="X149" s="1109"/>
      <c r="Y149" s="1576"/>
      <c r="AZ149" s="1109"/>
      <c r="BA149" s="1109"/>
      <c r="BB149" s="1109"/>
      <c r="BC149" s="1109"/>
      <c r="BD149" s="1109"/>
      <c r="BE149" s="1110"/>
      <c r="BF149" s="1109" t="b">
        <f aca="false">ISBLANK(N149)</f>
        <v>1</v>
      </c>
      <c r="BG149" s="1109" t="b">
        <f aca="false">ISBLANK(O149)</f>
        <v>1</v>
      </c>
      <c r="BH149" s="1109" t="b">
        <f aca="false">ISBLANK(Q149)</f>
        <v>0</v>
      </c>
      <c r="BI149" s="1109" t="b">
        <f aca="false">ISBLANK(R149)</f>
        <v>1</v>
      </c>
      <c r="BJ149" s="1109" t="b">
        <f aca="false">ISBLANK(W149)</f>
        <v>1</v>
      </c>
      <c r="BK149" s="1109" t="b">
        <f aca="false">ISBLANK(X149)</f>
        <v>1</v>
      </c>
    </row>
    <row r="150" s="523" customFormat="true" ht="33" hidden="false" customHeight="true" outlineLevel="0" collapsed="false">
      <c r="A150" s="1230" t="s">
        <v>225</v>
      </c>
      <c r="B150" s="1565" t="s">
        <v>229</v>
      </c>
      <c r="C150" s="1357"/>
      <c r="D150" s="1240"/>
      <c r="E150" s="182"/>
      <c r="F150" s="1358"/>
      <c r="G150" s="1554" t="n">
        <v>10.5</v>
      </c>
      <c r="H150" s="1555" t="n">
        <f aca="false">G150*30</f>
        <v>315</v>
      </c>
      <c r="I150" s="1261"/>
      <c r="J150" s="1177"/>
      <c r="K150" s="1177"/>
      <c r="L150" s="1177"/>
      <c r="M150" s="1556"/>
      <c r="N150" s="1557"/>
      <c r="O150" s="1221"/>
      <c r="P150" s="1221"/>
      <c r="Q150" s="1275"/>
      <c r="R150" s="933"/>
      <c r="S150" s="933"/>
      <c r="T150" s="1577"/>
      <c r="U150" s="1295"/>
      <c r="V150" s="1296"/>
      <c r="W150" s="1366"/>
      <c r="X150" s="147"/>
      <c r="Y150" s="1551"/>
      <c r="AZ150" s="147" t="str">
        <f aca="false">IF(N150&lt;&gt;"","так","")</f>
        <v/>
      </c>
      <c r="BA150" s="147" t="str">
        <f aca="false">IF(O150&lt;&gt;"","так","")</f>
        <v/>
      </c>
      <c r="BB150" s="625"/>
      <c r="BC150" s="625"/>
      <c r="BD150" s="625"/>
      <c r="BE150" s="626"/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523" customFormat="true" ht="21" hidden="false" customHeight="true" outlineLevel="0" collapsed="false">
      <c r="A151" s="1260"/>
      <c r="B151" s="771" t="s">
        <v>93</v>
      </c>
      <c r="C151" s="1357"/>
      <c r="D151" s="1240"/>
      <c r="E151" s="182"/>
      <c r="F151" s="1358"/>
      <c r="G151" s="1554" t="n">
        <v>1</v>
      </c>
      <c r="H151" s="1555" t="n">
        <f aca="false">G151*30</f>
        <v>30</v>
      </c>
      <c r="I151" s="1261"/>
      <c r="J151" s="1177"/>
      <c r="K151" s="1177"/>
      <c r="L151" s="1177"/>
      <c r="M151" s="1556"/>
      <c r="N151" s="1557"/>
      <c r="O151" s="1221"/>
      <c r="P151" s="1221"/>
      <c r="Q151" s="1275"/>
      <c r="R151" s="933"/>
      <c r="S151" s="933"/>
      <c r="T151" s="1363"/>
      <c r="U151" s="1295"/>
      <c r="V151" s="1296"/>
      <c r="W151" s="1366"/>
      <c r="X151" s="147"/>
      <c r="Y151" s="1551"/>
      <c r="AZ151" s="147" t="str">
        <f aca="false">IF(N151&lt;&gt;"","так","")</f>
        <v/>
      </c>
      <c r="BA151" s="147" t="str">
        <f aca="false">IF(O151&lt;&gt;"","так","")</f>
        <v/>
      </c>
      <c r="BB151" s="625"/>
      <c r="BC151" s="625"/>
      <c r="BD151" s="625"/>
      <c r="BE151" s="626"/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523" customFormat="true" ht="18.75" hidden="false" customHeight="true" outlineLevel="0" collapsed="false">
      <c r="A152" s="1578"/>
      <c r="B152" s="1558" t="s">
        <v>94</v>
      </c>
      <c r="C152" s="1357"/>
      <c r="D152" s="1240"/>
      <c r="E152" s="182"/>
      <c r="F152" s="1358"/>
      <c r="G152" s="1554" t="n">
        <v>9.5</v>
      </c>
      <c r="H152" s="1555" t="n">
        <f aca="false">G152*30</f>
        <v>285</v>
      </c>
      <c r="I152" s="1563"/>
      <c r="J152" s="1267"/>
      <c r="K152" s="1267"/>
      <c r="L152" s="1267"/>
      <c r="M152" s="1564"/>
      <c r="N152" s="1566"/>
      <c r="O152" s="1291"/>
      <c r="P152" s="1291"/>
      <c r="Q152" s="1387"/>
      <c r="R152" s="1388"/>
      <c r="S152" s="1388"/>
      <c r="T152" s="1579"/>
      <c r="U152" s="1389"/>
      <c r="V152" s="1580"/>
      <c r="W152" s="1366"/>
      <c r="X152" s="147"/>
      <c r="Y152" s="1551"/>
      <c r="AZ152" s="788" t="str">
        <f aca="false">IF(N152&lt;&gt;"","так","")</f>
        <v/>
      </c>
      <c r="BA152" s="788"/>
      <c r="BB152" s="798"/>
      <c r="BC152" s="798"/>
      <c r="BD152" s="798"/>
      <c r="BE152" s="799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523" customFormat="true" ht="18.75" hidden="false" customHeight="true" outlineLevel="0" collapsed="false">
      <c r="A153" s="1260"/>
      <c r="B153" s="1525" t="s">
        <v>94</v>
      </c>
      <c r="C153" s="1357"/>
      <c r="D153" s="1240" t="n">
        <v>2</v>
      </c>
      <c r="E153" s="182"/>
      <c r="F153" s="1358"/>
      <c r="G153" s="1554" t="n">
        <v>7.5</v>
      </c>
      <c r="H153" s="1555" t="n">
        <f aca="false">G153*30</f>
        <v>225</v>
      </c>
      <c r="I153" s="1261" t="n">
        <v>6</v>
      </c>
      <c r="J153" s="1177" t="s">
        <v>95</v>
      </c>
      <c r="K153" s="1177"/>
      <c r="L153" s="1177" t="s">
        <v>147</v>
      </c>
      <c r="M153" s="1559" t="n">
        <f aca="false">H153-I153</f>
        <v>219</v>
      </c>
      <c r="N153" s="1566"/>
      <c r="O153" s="1221" t="s">
        <v>135</v>
      </c>
      <c r="P153" s="1221"/>
      <c r="Q153" s="1569"/>
      <c r="R153" s="1291"/>
      <c r="S153" s="1291"/>
      <c r="T153" s="1398"/>
      <c r="U153" s="1295"/>
      <c r="V153" s="1296"/>
      <c r="W153" s="1366"/>
      <c r="X153" s="147"/>
      <c r="Y153" s="1551"/>
      <c r="AZ153" s="147"/>
      <c r="BA153" s="147"/>
      <c r="BB153" s="147"/>
      <c r="BC153" s="147"/>
      <c r="BD153" s="147"/>
      <c r="BE153" s="163"/>
      <c r="BF153" s="147"/>
      <c r="BG153" s="147"/>
      <c r="BH153" s="147"/>
      <c r="BI153" s="147"/>
      <c r="BJ153" s="147"/>
      <c r="BK153" s="147"/>
    </row>
    <row r="154" s="1108" customFormat="true" ht="18.75" hidden="false" customHeight="true" outlineLevel="0" collapsed="false">
      <c r="A154" s="1570"/>
      <c r="B154" s="1525" t="s">
        <v>94</v>
      </c>
      <c r="C154" s="1357"/>
      <c r="D154" s="1240"/>
      <c r="E154" s="182" t="n">
        <v>3</v>
      </c>
      <c r="F154" s="1358"/>
      <c r="G154" s="1554" t="n">
        <v>2</v>
      </c>
      <c r="H154" s="1555" t="n">
        <f aca="false">G154*30</f>
        <v>60</v>
      </c>
      <c r="I154" s="1261" t="n">
        <v>4</v>
      </c>
      <c r="J154" s="1177"/>
      <c r="K154" s="1177"/>
      <c r="L154" s="1177" t="s">
        <v>95</v>
      </c>
      <c r="M154" s="1559" t="n">
        <f aca="false">H154-I154</f>
        <v>56</v>
      </c>
      <c r="N154" s="1566"/>
      <c r="O154" s="1221"/>
      <c r="P154" s="1221"/>
      <c r="Q154" s="1404" t="s">
        <v>95</v>
      </c>
      <c r="R154" s="1571"/>
      <c r="S154" s="1571"/>
      <c r="T154" s="1572"/>
      <c r="U154" s="1573"/>
      <c r="V154" s="1574"/>
      <c r="W154" s="1575"/>
      <c r="X154" s="1109"/>
      <c r="Y154" s="1576"/>
      <c r="AZ154" s="1109"/>
      <c r="BA154" s="1109"/>
      <c r="BB154" s="1109"/>
      <c r="BC154" s="1109"/>
      <c r="BD154" s="1109"/>
      <c r="BE154" s="1110"/>
      <c r="BF154" s="1109"/>
      <c r="BG154" s="1109"/>
      <c r="BH154" s="1109"/>
      <c r="BI154" s="1109"/>
      <c r="BJ154" s="1109"/>
      <c r="BK154" s="1109"/>
    </row>
    <row r="155" s="803" customFormat="true" ht="18" hidden="false" customHeight="true" outlineLevel="0" collapsed="false">
      <c r="A155" s="1230" t="s">
        <v>111</v>
      </c>
      <c r="B155" s="1498" t="s">
        <v>345</v>
      </c>
      <c r="C155" s="1581"/>
      <c r="D155" s="1400"/>
      <c r="E155" s="1400"/>
      <c r="F155" s="1582"/>
      <c r="G155" s="1583"/>
      <c r="H155" s="1584"/>
      <c r="I155" s="1585"/>
      <c r="J155" s="1400"/>
      <c r="K155" s="1400"/>
      <c r="L155" s="1400"/>
      <c r="M155" s="1586"/>
      <c r="N155" s="1581"/>
      <c r="O155" s="1587"/>
      <c r="P155" s="1587"/>
      <c r="Q155" s="1581"/>
      <c r="R155" s="1587"/>
      <c r="S155" s="1587"/>
      <c r="T155" s="1585"/>
      <c r="U155" s="1400"/>
      <c r="V155" s="1586"/>
      <c r="W155" s="1581"/>
      <c r="X155" s="1400"/>
      <c r="Y155" s="1582"/>
      <c r="Z155" s="806"/>
      <c r="BE155" s="800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  <c r="BL155" s="806"/>
    </row>
    <row r="156" s="1148" customFormat="true" ht="30.75" hidden="false" customHeight="true" outlineLevel="0" collapsed="false">
      <c r="A156" s="1230" t="s">
        <v>236</v>
      </c>
      <c r="B156" s="1565" t="s">
        <v>231</v>
      </c>
      <c r="C156" s="1357"/>
      <c r="D156" s="1240" t="n">
        <v>5</v>
      </c>
      <c r="E156" s="1264"/>
      <c r="F156" s="1377"/>
      <c r="G156" s="1554" t="n">
        <v>5</v>
      </c>
      <c r="H156" s="1555" t="n">
        <f aca="false">G156*30</f>
        <v>150</v>
      </c>
      <c r="I156" s="1261"/>
      <c r="J156" s="1177"/>
      <c r="K156" s="1177"/>
      <c r="L156" s="1177"/>
      <c r="M156" s="1559"/>
      <c r="N156" s="1566"/>
      <c r="O156" s="1221"/>
      <c r="P156" s="1221"/>
      <c r="Q156" s="1588"/>
      <c r="R156" s="1291"/>
      <c r="S156" s="1291"/>
      <c r="T156" s="1299" t="s">
        <v>232</v>
      </c>
      <c r="U156" s="1295"/>
      <c r="V156" s="1296"/>
      <c r="W156" s="146"/>
      <c r="X156" s="147"/>
      <c r="Y156" s="1551"/>
      <c r="Z156" s="1148" t="n">
        <v>3</v>
      </c>
      <c r="AZ156" s="1153" t="str">
        <f aca="false">IF(N156&lt;&gt;"","так","")</f>
        <v/>
      </c>
      <c r="BA156" s="1153" t="str">
        <f aca="false">IF(O156&lt;&gt;"","так","")</f>
        <v/>
      </c>
      <c r="BB156" s="1153" t="str">
        <f aca="false">IF(Q156&lt;&gt;"","так","")</f>
        <v/>
      </c>
      <c r="BC156" s="1153" t="str">
        <f aca="false">IF(R156&lt;&gt;"","так","")</f>
        <v/>
      </c>
      <c r="BD156" s="1153" t="str">
        <f aca="false">IF(W158&lt;&gt;"","так","")</f>
        <v>так</v>
      </c>
      <c r="BE156" s="1154" t="str">
        <f aca="false">IF(X156&lt;&gt;"","так","")</f>
        <v/>
      </c>
      <c r="BF156" s="1153" t="b">
        <f aca="false">ISBLANK(N156)</f>
        <v>1</v>
      </c>
      <c r="BG156" s="1153" t="b">
        <f aca="false">ISBLANK(O156)</f>
        <v>1</v>
      </c>
      <c r="BH156" s="1153" t="b">
        <f aca="false">ISBLANK(Q156)</f>
        <v>1</v>
      </c>
      <c r="BI156" s="1153" t="b">
        <f aca="false">ISBLANK(R156)</f>
        <v>1</v>
      </c>
      <c r="BJ156" s="1153" t="b">
        <f aca="false">ISBLANK(W156)</f>
        <v>1</v>
      </c>
      <c r="BK156" s="1153" t="b">
        <f aca="false">ISBLANK(X156)</f>
        <v>1</v>
      </c>
    </row>
    <row r="157" s="1148" customFormat="true" ht="21" hidden="false" customHeight="true" outlineLevel="0" collapsed="false">
      <c r="A157" s="1315"/>
      <c r="B157" s="771" t="s">
        <v>93</v>
      </c>
      <c r="C157" s="1357"/>
      <c r="D157" s="1240"/>
      <c r="E157" s="182"/>
      <c r="F157" s="1358"/>
      <c r="G157" s="1589" t="n">
        <v>0</v>
      </c>
      <c r="H157" s="1555" t="n">
        <f aca="false">G157*30</f>
        <v>0</v>
      </c>
      <c r="I157" s="1563"/>
      <c r="J157" s="1267"/>
      <c r="K157" s="1267"/>
      <c r="L157" s="1267"/>
      <c r="M157" s="1590"/>
      <c r="N157" s="1557"/>
      <c r="O157" s="1221"/>
      <c r="P157" s="1221"/>
      <c r="Q157" s="1404"/>
      <c r="R157" s="1291"/>
      <c r="S157" s="1291"/>
      <c r="T157" s="1387"/>
      <c r="U157" s="1389"/>
      <c r="V157" s="1580"/>
      <c r="W157" s="1399"/>
      <c r="X157" s="1287"/>
      <c r="Y157" s="1551"/>
      <c r="AZ157" s="1153"/>
      <c r="BA157" s="1153"/>
      <c r="BB157" s="1153"/>
      <c r="BC157" s="1153"/>
      <c r="BD157" s="1153"/>
      <c r="BE157" s="1154"/>
      <c r="BF157" s="1153" t="b">
        <f aca="false">ISBLANK(N157)</f>
        <v>1</v>
      </c>
      <c r="BG157" s="1153" t="b">
        <f aca="false">ISBLANK(O157)</f>
        <v>1</v>
      </c>
      <c r="BH157" s="1153" t="b">
        <f aca="false">ISBLANK(Q157)</f>
        <v>1</v>
      </c>
      <c r="BI157" s="1153" t="b">
        <f aca="false">ISBLANK(R157)</f>
        <v>1</v>
      </c>
      <c r="BJ157" s="1153" t="b">
        <f aca="false">ISBLANK(W157)</f>
        <v>1</v>
      </c>
      <c r="BK157" s="1153" t="b">
        <f aca="false">ISBLANK(X157)</f>
        <v>1</v>
      </c>
    </row>
    <row r="158" s="523" customFormat="true" ht="21" hidden="false" customHeight="true" outlineLevel="0" collapsed="false">
      <c r="A158" s="1315"/>
      <c r="B158" s="1558" t="s">
        <v>94</v>
      </c>
      <c r="C158" s="1357"/>
      <c r="D158" s="1240"/>
      <c r="E158" s="182"/>
      <c r="F158" s="1358"/>
      <c r="G158" s="1589" t="n">
        <v>5</v>
      </c>
      <c r="H158" s="1555" t="n">
        <f aca="false">G158*30</f>
        <v>150</v>
      </c>
      <c r="I158" s="1563" t="n">
        <v>8</v>
      </c>
      <c r="J158" s="1177" t="s">
        <v>152</v>
      </c>
      <c r="K158" s="1267"/>
      <c r="L158" s="1177" t="s">
        <v>133</v>
      </c>
      <c r="M158" s="1590" t="n">
        <f aca="false">H158-I158</f>
        <v>142</v>
      </c>
      <c r="N158" s="1557"/>
      <c r="O158" s="1221"/>
      <c r="P158" s="1221"/>
      <c r="Q158" s="1404"/>
      <c r="R158" s="1291"/>
      <c r="S158" s="1291"/>
      <c r="T158" s="1387"/>
      <c r="U158" s="1389"/>
      <c r="V158" s="1580"/>
      <c r="W158" s="1404" t="s">
        <v>124</v>
      </c>
      <c r="X158" s="1287"/>
      <c r="Y158" s="1551"/>
      <c r="AZ158" s="147"/>
      <c r="BA158" s="147"/>
      <c r="BB158" s="147"/>
      <c r="BC158" s="147"/>
      <c r="BD158" s="147"/>
      <c r="BE158" s="163"/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0</v>
      </c>
      <c r="BK158" s="147" t="b">
        <f aca="false">ISBLANK(X158)</f>
        <v>1</v>
      </c>
    </row>
    <row r="159" s="523" customFormat="true" ht="18" hidden="false" customHeight="true" outlineLevel="0" collapsed="false">
      <c r="A159" s="1230" t="s">
        <v>238</v>
      </c>
      <c r="B159" s="1565" t="s">
        <v>234</v>
      </c>
      <c r="C159" s="1357"/>
      <c r="D159" s="1240" t="n">
        <v>5</v>
      </c>
      <c r="E159" s="1264"/>
      <c r="F159" s="1377"/>
      <c r="G159" s="1554" t="n">
        <v>5</v>
      </c>
      <c r="H159" s="1555" t="n">
        <f aca="false">G159*30</f>
        <v>150</v>
      </c>
      <c r="I159" s="1261" t="n">
        <v>8</v>
      </c>
      <c r="J159" s="1177" t="s">
        <v>152</v>
      </c>
      <c r="K159" s="1177"/>
      <c r="L159" s="1177" t="s">
        <v>133</v>
      </c>
      <c r="M159" s="1559" t="n">
        <f aca="false">H159-I159</f>
        <v>142</v>
      </c>
      <c r="N159" s="1566"/>
      <c r="O159" s="1221"/>
      <c r="P159" s="1221"/>
      <c r="Q159" s="1569"/>
      <c r="R159" s="1291"/>
      <c r="S159" s="1291"/>
      <c r="T159" s="1299" t="s">
        <v>232</v>
      </c>
      <c r="U159" s="1295"/>
      <c r="V159" s="1296"/>
      <c r="W159" s="146"/>
      <c r="X159" s="147"/>
      <c r="Y159" s="1551"/>
      <c r="AZ159" s="147" t="str">
        <f aca="false">IF(N159&lt;&gt;"","так","")</f>
        <v/>
      </c>
      <c r="BA159" s="147" t="str">
        <f aca="false">IF(O159&lt;&gt;"","так","")</f>
        <v/>
      </c>
      <c r="BB159" s="625"/>
      <c r="BC159" s="625"/>
      <c r="BD159" s="625"/>
      <c r="BE159" s="626"/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523" customFormat="true" ht="21" hidden="false" customHeight="true" outlineLevel="0" collapsed="false">
      <c r="A160" s="1315"/>
      <c r="B160" s="771" t="s">
        <v>93</v>
      </c>
      <c r="C160" s="1357"/>
      <c r="D160" s="1240"/>
      <c r="E160" s="182"/>
      <c r="F160" s="1358"/>
      <c r="G160" s="1589" t="n">
        <v>0</v>
      </c>
      <c r="H160" s="1555" t="n">
        <f aca="false">G160*30</f>
        <v>0</v>
      </c>
      <c r="I160" s="1563"/>
      <c r="J160" s="1267"/>
      <c r="K160" s="1267"/>
      <c r="L160" s="1267"/>
      <c r="M160" s="1590"/>
      <c r="N160" s="1557"/>
      <c r="O160" s="1221"/>
      <c r="P160" s="1221"/>
      <c r="Q160" s="1404"/>
      <c r="R160" s="1291"/>
      <c r="S160" s="1291"/>
      <c r="T160" s="1387"/>
      <c r="U160" s="1389"/>
      <c r="V160" s="1580"/>
      <c r="W160" s="1399"/>
      <c r="X160" s="1287"/>
      <c r="Y160" s="1551"/>
      <c r="AZ160" s="147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523" customFormat="true" ht="21" hidden="false" customHeight="true" outlineLevel="0" collapsed="false">
      <c r="A161" s="1315"/>
      <c r="B161" s="1558" t="s">
        <v>94</v>
      </c>
      <c r="C161" s="1357"/>
      <c r="D161" s="1240"/>
      <c r="E161" s="182"/>
      <c r="F161" s="1358"/>
      <c r="G161" s="1589" t="n">
        <v>5</v>
      </c>
      <c r="H161" s="1555" t="n">
        <f aca="false">G161*30</f>
        <v>150</v>
      </c>
      <c r="I161" s="1563" t="n">
        <v>8</v>
      </c>
      <c r="J161" s="1177" t="s">
        <v>152</v>
      </c>
      <c r="K161" s="1267"/>
      <c r="L161" s="1177" t="s">
        <v>133</v>
      </c>
      <c r="M161" s="1590" t="n">
        <f aca="false">H161-I161</f>
        <v>142</v>
      </c>
      <c r="N161" s="1557"/>
      <c r="O161" s="1221"/>
      <c r="P161" s="1221"/>
      <c r="Q161" s="1404"/>
      <c r="R161" s="1291"/>
      <c r="S161" s="1291"/>
      <c r="T161" s="1387"/>
      <c r="U161" s="1389"/>
      <c r="V161" s="1580"/>
      <c r="W161" s="1404" t="s">
        <v>124</v>
      </c>
      <c r="X161" s="1287"/>
      <c r="Y161" s="1551"/>
      <c r="AZ161" s="147"/>
      <c r="BA161" s="147"/>
      <c r="BB161" s="147"/>
      <c r="BC161" s="147"/>
      <c r="BD161" s="147"/>
      <c r="BE161" s="163"/>
      <c r="BF161" s="147"/>
      <c r="BG161" s="147"/>
      <c r="BH161" s="147"/>
      <c r="BI161" s="147"/>
      <c r="BJ161" s="147"/>
      <c r="BK161" s="147"/>
    </row>
    <row r="162" s="523" customFormat="true" ht="18" hidden="false" customHeight="true" outlineLevel="0" collapsed="false">
      <c r="A162" s="1315" t="s">
        <v>113</v>
      </c>
      <c r="B162" s="1498" t="s">
        <v>346</v>
      </c>
      <c r="C162" s="1357"/>
      <c r="D162" s="1240"/>
      <c r="E162" s="1264"/>
      <c r="F162" s="1377"/>
      <c r="G162" s="1554"/>
      <c r="H162" s="1555"/>
      <c r="I162" s="1261"/>
      <c r="J162" s="1177"/>
      <c r="K162" s="1177"/>
      <c r="L162" s="1177"/>
      <c r="M162" s="1559"/>
      <c r="N162" s="1566"/>
      <c r="O162" s="1221"/>
      <c r="P162" s="1221"/>
      <c r="Q162" s="1275"/>
      <c r="R162" s="1364"/>
      <c r="S162" s="1364"/>
      <c r="T162" s="933"/>
      <c r="U162" s="1295"/>
      <c r="V162" s="1296"/>
      <c r="W162" s="1404"/>
      <c r="X162" s="147"/>
      <c r="Y162" s="1551"/>
      <c r="AZ162" s="147"/>
      <c r="BA162" s="147"/>
      <c r="BB162" s="625"/>
      <c r="BC162" s="625"/>
      <c r="BD162" s="625"/>
      <c r="BE162" s="626"/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523" customFormat="true" ht="43.5" hidden="false" customHeight="true" outlineLevel="0" collapsed="false">
      <c r="A163" s="1315" t="s">
        <v>241</v>
      </c>
      <c r="B163" s="1591" t="s">
        <v>233</v>
      </c>
      <c r="C163" s="1357"/>
      <c r="D163" s="1240" t="n">
        <v>5</v>
      </c>
      <c r="E163" s="182"/>
      <c r="F163" s="1377"/>
      <c r="G163" s="1554" t="n">
        <v>4.5</v>
      </c>
      <c r="H163" s="1555" t="n">
        <f aca="false">G163*30</f>
        <v>135</v>
      </c>
      <c r="I163" s="1261" t="n">
        <v>8</v>
      </c>
      <c r="J163" s="1177" t="s">
        <v>152</v>
      </c>
      <c r="K163" s="1177"/>
      <c r="L163" s="1177" t="s">
        <v>133</v>
      </c>
      <c r="M163" s="1559" t="n">
        <f aca="false">H163-I163</f>
        <v>127</v>
      </c>
      <c r="N163" s="1557"/>
      <c r="O163" s="1221"/>
      <c r="P163" s="1221"/>
      <c r="Q163" s="1299"/>
      <c r="R163" s="933"/>
      <c r="S163" s="933"/>
      <c r="T163" s="1363"/>
      <c r="U163" s="933"/>
      <c r="V163" s="163"/>
      <c r="W163" s="1404" t="s">
        <v>124</v>
      </c>
      <c r="X163" s="1592"/>
      <c r="Y163" s="1551"/>
      <c r="Z163" s="523" t="n">
        <v>3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 t="b">
        <f aca="false">ISBLANK(N163)</f>
        <v>1</v>
      </c>
      <c r="BG163" s="147" t="b">
        <f aca="false">ISBLANK(O163)</f>
        <v>1</v>
      </c>
      <c r="BH163" s="147" t="b">
        <f aca="false">ISBLANK(Q163)</f>
        <v>1</v>
      </c>
      <c r="BI163" s="147" t="b">
        <f aca="false">ISBLANK(R163)</f>
        <v>1</v>
      </c>
      <c r="BJ163" s="147" t="b">
        <f aca="false">ISBLANK(W163)</f>
        <v>0</v>
      </c>
      <c r="BK163" s="147" t="b">
        <f aca="false">ISBLANK(X163)</f>
        <v>1</v>
      </c>
    </row>
    <row r="164" s="523" customFormat="true" ht="18.75" hidden="true" customHeight="true" outlineLevel="0" collapsed="false">
      <c r="A164" s="1230" t="s">
        <v>107</v>
      </c>
      <c r="B164" s="771" t="s">
        <v>237</v>
      </c>
      <c r="C164" s="1357"/>
      <c r="D164" s="1240"/>
      <c r="E164" s="182"/>
      <c r="F164" s="1396"/>
      <c r="G164" s="1593" t="n">
        <v>2</v>
      </c>
      <c r="H164" s="1594" t="n">
        <f aca="false">G164*30</f>
        <v>60</v>
      </c>
      <c r="I164" s="1261"/>
      <c r="J164" s="1177"/>
      <c r="K164" s="1177"/>
      <c r="L164" s="1177"/>
      <c r="M164" s="1556"/>
      <c r="N164" s="1557"/>
      <c r="O164" s="1221"/>
      <c r="P164" s="1221"/>
      <c r="Q164" s="1275"/>
      <c r="R164" s="933"/>
      <c r="S164" s="933"/>
      <c r="T164" s="1363"/>
      <c r="U164" s="147"/>
      <c r="V164" s="1230"/>
      <c r="W164" s="1357"/>
      <c r="X164" s="1225"/>
      <c r="Y164" s="1551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/>
      </c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523" customFormat="true" ht="18.75" hidden="true" customHeight="true" outlineLevel="0" collapsed="false">
      <c r="A165" s="1230"/>
      <c r="B165" s="771" t="s">
        <v>174</v>
      </c>
      <c r="C165" s="1357"/>
      <c r="D165" s="1240"/>
      <c r="E165" s="182"/>
      <c r="F165" s="1396"/>
      <c r="G165" s="1593"/>
      <c r="H165" s="1594"/>
      <c r="I165" s="1261"/>
      <c r="J165" s="1177"/>
      <c r="K165" s="1177"/>
      <c r="L165" s="1177"/>
      <c r="M165" s="1556"/>
      <c r="N165" s="1557"/>
      <c r="O165" s="1221"/>
      <c r="P165" s="1221"/>
      <c r="Q165" s="1275"/>
      <c r="R165" s="933"/>
      <c r="S165" s="933"/>
      <c r="T165" s="1363"/>
      <c r="U165" s="147"/>
      <c r="V165" s="1230"/>
      <c r="W165" s="1357"/>
      <c r="X165" s="1225"/>
      <c r="Y165" s="1551"/>
      <c r="AZ165" s="147" t="str">
        <f aca="false">IF(N165&lt;&gt;"","так","")</f>
        <v/>
      </c>
      <c r="BA165" s="147" t="str">
        <f aca="false">IF(O165&lt;&gt;"","так","")</f>
        <v/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523" customFormat="true" ht="38.25" hidden="false" customHeight="true" outlineLevel="0" collapsed="false">
      <c r="A166" s="1315" t="s">
        <v>243</v>
      </c>
      <c r="B166" s="1591" t="s">
        <v>239</v>
      </c>
      <c r="C166" s="1357"/>
      <c r="D166" s="1240" t="n">
        <v>5</v>
      </c>
      <c r="E166" s="182"/>
      <c r="F166" s="1377"/>
      <c r="G166" s="1554" t="n">
        <v>4.5</v>
      </c>
      <c r="H166" s="1555" t="n">
        <f aca="false">G166*30</f>
        <v>135</v>
      </c>
      <c r="I166" s="1261" t="n">
        <v>8</v>
      </c>
      <c r="J166" s="1177" t="s">
        <v>152</v>
      </c>
      <c r="K166" s="1177"/>
      <c r="L166" s="1177" t="s">
        <v>133</v>
      </c>
      <c r="M166" s="1559" t="n">
        <f aca="false">H166-I166</f>
        <v>127</v>
      </c>
      <c r="N166" s="1557"/>
      <c r="O166" s="1221"/>
      <c r="P166" s="1221"/>
      <c r="Q166" s="1299"/>
      <c r="R166" s="933"/>
      <c r="S166" s="933"/>
      <c r="T166" s="1363"/>
      <c r="U166" s="933"/>
      <c r="V166" s="163"/>
      <c r="W166" s="1595" t="s">
        <v>124</v>
      </c>
      <c r="X166" s="147"/>
      <c r="Y166" s="1551"/>
      <c r="AZ166" s="147" t="str">
        <f aca="false">IF(N166&lt;&gt;"","так","")</f>
        <v/>
      </c>
      <c r="BA166" s="147" t="str">
        <f aca="false">IF(O166&lt;&gt;"","так","")</f>
        <v/>
      </c>
      <c r="BB166" s="625"/>
      <c r="BC166" s="625"/>
      <c r="BD166" s="625"/>
      <c r="BE166" s="626"/>
      <c r="BF166" s="147"/>
      <c r="BG166" s="147"/>
      <c r="BH166" s="147"/>
      <c r="BI166" s="147"/>
      <c r="BJ166" s="147"/>
      <c r="BK166" s="147"/>
    </row>
    <row r="167" s="523" customFormat="true" ht="20.25" hidden="false" customHeight="true" outlineLevel="0" collapsed="false">
      <c r="A167" s="1315" t="s">
        <v>119</v>
      </c>
      <c r="B167" s="1498" t="s">
        <v>347</v>
      </c>
      <c r="C167" s="1357"/>
      <c r="D167" s="1240"/>
      <c r="E167" s="182"/>
      <c r="F167" s="1377"/>
      <c r="G167" s="1554"/>
      <c r="H167" s="1555"/>
      <c r="I167" s="1261"/>
      <c r="J167" s="1177"/>
      <c r="K167" s="1177"/>
      <c r="L167" s="1177"/>
      <c r="M167" s="1559"/>
      <c r="N167" s="1557"/>
      <c r="O167" s="1221"/>
      <c r="P167" s="1221"/>
      <c r="Q167" s="1299"/>
      <c r="R167" s="1513"/>
      <c r="S167" s="1596"/>
      <c r="T167" s="1363"/>
      <c r="U167" s="933"/>
      <c r="V167" s="163"/>
      <c r="W167" s="1595"/>
      <c r="X167" s="147"/>
      <c r="Y167" s="1551"/>
      <c r="AZ167" s="147"/>
      <c r="BA167" s="147"/>
      <c r="BB167" s="625"/>
      <c r="BC167" s="625"/>
      <c r="BD167" s="625"/>
      <c r="BE167" s="626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s="523" customFormat="true" ht="30.75" hidden="false" customHeight="true" outlineLevel="0" collapsed="false">
      <c r="A168" s="1230" t="s">
        <v>348</v>
      </c>
      <c r="B168" s="1525" t="s">
        <v>349</v>
      </c>
      <c r="C168" s="1357"/>
      <c r="D168" s="1240" t="s">
        <v>78</v>
      </c>
      <c r="E168" s="182"/>
      <c r="F168" s="1396"/>
      <c r="G168" s="1597" t="n">
        <v>4.5</v>
      </c>
      <c r="H168" s="1598" t="n">
        <f aca="false">G168*30</f>
        <v>135</v>
      </c>
      <c r="I168" s="1261" t="n">
        <v>8</v>
      </c>
      <c r="J168" s="1177" t="s">
        <v>152</v>
      </c>
      <c r="K168" s="1177"/>
      <c r="L168" s="1177" t="s">
        <v>133</v>
      </c>
      <c r="M168" s="1556" t="n">
        <f aca="false">H168-I168</f>
        <v>127</v>
      </c>
      <c r="N168" s="1557"/>
      <c r="O168" s="1221"/>
      <c r="P168" s="1221"/>
      <c r="Q168" s="1275"/>
      <c r="R168" s="933"/>
      <c r="S168" s="933"/>
      <c r="T168" s="1363"/>
      <c r="U168" s="147"/>
      <c r="V168" s="1230"/>
      <c r="W168" s="1404"/>
      <c r="X168" s="1225" t="s">
        <v>124</v>
      </c>
      <c r="Y168" s="1551"/>
      <c r="Z168" s="523" t="n">
        <v>3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>так</v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0</v>
      </c>
    </row>
    <row r="169" s="523" customFormat="true" ht="18.75" hidden="false" customHeight="true" outlineLevel="0" collapsed="false">
      <c r="A169" s="1230" t="s">
        <v>350</v>
      </c>
      <c r="B169" s="1599" t="s">
        <v>242</v>
      </c>
      <c r="C169" s="1419"/>
      <c r="D169" s="1420" t="s">
        <v>78</v>
      </c>
      <c r="E169" s="1421"/>
      <c r="F169" s="1600"/>
      <c r="G169" s="1597" t="n">
        <v>4.5</v>
      </c>
      <c r="H169" s="1598" t="n">
        <f aca="false">G169*30</f>
        <v>135</v>
      </c>
      <c r="I169" s="1261" t="n">
        <v>8</v>
      </c>
      <c r="J169" s="1177" t="s">
        <v>152</v>
      </c>
      <c r="K169" s="1177"/>
      <c r="L169" s="1177" t="s">
        <v>133</v>
      </c>
      <c r="M169" s="1556" t="n">
        <f aca="false">H169-I169</f>
        <v>127</v>
      </c>
      <c r="N169" s="1601"/>
      <c r="O169" s="1318"/>
      <c r="P169" s="1318"/>
      <c r="Q169" s="1275"/>
      <c r="R169" s="933"/>
      <c r="S169" s="933"/>
      <c r="T169" s="1363"/>
      <c r="U169" s="147"/>
      <c r="V169" s="1230"/>
      <c r="W169" s="831"/>
      <c r="X169" s="1427" t="s">
        <v>124</v>
      </c>
      <c r="Y169" s="1602"/>
      <c r="AZ169" s="147" t="str">
        <f aca="false">IF(N169&lt;&gt;"","так","")</f>
        <v/>
      </c>
      <c r="BA169" s="147" t="str">
        <f aca="false">IF(O169&lt;&gt;"","так","")</f>
        <v/>
      </c>
      <c r="BB169" s="625"/>
      <c r="BC169" s="625"/>
      <c r="BD169" s="625"/>
      <c r="BE169" s="626"/>
      <c r="BF169" s="147"/>
      <c r="BG169" s="147"/>
      <c r="BH169" s="147"/>
      <c r="BI169" s="147"/>
      <c r="BJ169" s="147"/>
      <c r="BK169" s="147"/>
    </row>
    <row r="170" s="523" customFormat="true" ht="18" hidden="false" customHeight="true" outlineLevel="0" collapsed="false">
      <c r="A170" s="1321" t="s">
        <v>245</v>
      </c>
      <c r="B170" s="1321"/>
      <c r="C170" s="1603"/>
      <c r="D170" s="1604"/>
      <c r="E170" s="1466"/>
      <c r="F170" s="1605"/>
      <c r="G170" s="1605" t="n">
        <f aca="false">G121+G133+G134+G142+G145+G156+G163+G168+G116+G119</f>
        <v>54</v>
      </c>
      <c r="H170" s="1605" t="n">
        <f aca="false">G170*30</f>
        <v>1620</v>
      </c>
      <c r="I170" s="1606"/>
      <c r="J170" s="1456"/>
      <c r="K170" s="1456"/>
      <c r="L170" s="1456"/>
      <c r="M170" s="1607"/>
      <c r="N170" s="1456"/>
      <c r="O170" s="1456"/>
      <c r="P170" s="1456"/>
      <c r="Q170" s="1608"/>
      <c r="R170" s="1609"/>
      <c r="S170" s="1609"/>
      <c r="T170" s="1610"/>
      <c r="U170" s="1333"/>
      <c r="V170" s="1327"/>
      <c r="W170" s="1611"/>
      <c r="X170" s="1603"/>
      <c r="Y170" s="1612"/>
      <c r="AZ170" s="147" t="str">
        <f aca="false">IF(N170&lt;&gt;"","так","")</f>
        <v/>
      </c>
      <c r="BA170" s="625"/>
      <c r="BB170" s="625"/>
      <c r="BC170" s="625"/>
      <c r="BD170" s="625"/>
      <c r="BE170" s="626"/>
      <c r="BF170" s="450" t="n">
        <f aca="false">SUMIF(BF116:BF169,FALSE(),$G116:$G169)</f>
        <v>0</v>
      </c>
      <c r="BG170" s="450" t="n">
        <f aca="false">SUMIF(BG116:BG169,FALSE(),$G116:$G169)</f>
        <v>11.5</v>
      </c>
      <c r="BH170" s="450" t="n">
        <f aca="false">SUMIF(BH116:BH169,FALSE(),$G116:$G169)</f>
        <v>2</v>
      </c>
      <c r="BI170" s="450" t="n">
        <f aca="false">SUMIF(BI116:BI169,FALSE(),$G116:$G169)</f>
        <v>7</v>
      </c>
      <c r="BJ170" s="450" t="n">
        <f aca="false">SUMIF(BJ116:BJ169,FALSE(),$G116:$G169)</f>
        <v>23</v>
      </c>
      <c r="BK170" s="450" t="n">
        <f aca="false">SUMIF(BK116:BK169,FALSE(),$G116:$G169)</f>
        <v>8.5</v>
      </c>
      <c r="BL170" s="523" t="n">
        <f aca="false">SUM(BF170:BK170)</f>
        <v>52</v>
      </c>
    </row>
    <row r="171" s="523" customFormat="true" ht="18" hidden="false" customHeight="true" outlineLevel="0" collapsed="false">
      <c r="A171" s="1428" t="s">
        <v>246</v>
      </c>
      <c r="B171" s="1428"/>
      <c r="C171" s="1613"/>
      <c r="D171" s="1614"/>
      <c r="E171" s="1615"/>
      <c r="F171" s="1616"/>
      <c r="G171" s="1616" t="n">
        <f aca="false">G122+G133+G146+G157</f>
        <v>2</v>
      </c>
      <c r="H171" s="1616" t="n">
        <f aca="false">G171*30</f>
        <v>60</v>
      </c>
      <c r="I171" s="1434"/>
      <c r="J171" s="1428"/>
      <c r="K171" s="1428"/>
      <c r="L171" s="1428"/>
      <c r="M171" s="1328"/>
      <c r="N171" s="1428"/>
      <c r="O171" s="1428"/>
      <c r="P171" s="1428"/>
      <c r="Q171" s="1437"/>
      <c r="R171" s="1441"/>
      <c r="S171" s="1441"/>
      <c r="T171" s="1437"/>
      <c r="U171" s="1617"/>
      <c r="V171" s="1428"/>
      <c r="W171" s="1618"/>
      <c r="X171" s="1613"/>
      <c r="Y171" s="1613"/>
      <c r="AZ171" s="147" t="str">
        <f aca="false">IF(N171&lt;&gt;"","так","")</f>
        <v/>
      </c>
      <c r="BA171" s="625"/>
      <c r="BB171" s="625"/>
      <c r="BC171" s="625"/>
      <c r="BD171" s="625"/>
      <c r="BE171" s="626"/>
      <c r="BF171" s="625"/>
      <c r="BG171" s="625"/>
      <c r="BH171" s="625"/>
      <c r="BI171" s="625"/>
      <c r="BJ171" s="625"/>
      <c r="BK171" s="625"/>
    </row>
    <row r="172" s="523" customFormat="true" ht="18" hidden="false" customHeight="true" outlineLevel="0" collapsed="false">
      <c r="A172" s="1428" t="s">
        <v>154</v>
      </c>
      <c r="B172" s="1428"/>
      <c r="C172" s="1613"/>
      <c r="D172" s="1614"/>
      <c r="E172" s="1615"/>
      <c r="F172" s="1616"/>
      <c r="G172" s="1619" t="n">
        <f aca="false">G123+G134+G142+G147+G158+G163+G168+G116+G119</f>
        <v>52</v>
      </c>
      <c r="H172" s="1619" t="n">
        <f aca="false">G172*30</f>
        <v>1560</v>
      </c>
      <c r="I172" s="1619" t="n">
        <f aca="false">I124+I125+I134+I142+I147+I156+I163+I168</f>
        <v>50</v>
      </c>
      <c r="J172" s="1428" t="s">
        <v>247</v>
      </c>
      <c r="K172" s="1428"/>
      <c r="L172" s="1428" t="s">
        <v>248</v>
      </c>
      <c r="M172" s="1328" t="n">
        <f aca="false">H172-I172</f>
        <v>1510</v>
      </c>
      <c r="N172" s="1428"/>
      <c r="O172" s="1436" t="s">
        <v>125</v>
      </c>
      <c r="P172" s="1436"/>
      <c r="Q172" s="1436" t="s">
        <v>95</v>
      </c>
      <c r="R172" s="1436" t="s">
        <v>124</v>
      </c>
      <c r="S172" s="1436"/>
      <c r="T172" s="1437"/>
      <c r="U172" s="1617"/>
      <c r="V172" s="1428"/>
      <c r="W172" s="1613" t="s">
        <v>218</v>
      </c>
      <c r="X172" s="1613" t="s">
        <v>217</v>
      </c>
      <c r="Y172" s="1613"/>
      <c r="AI172" s="523" t="n">
        <v>20</v>
      </c>
      <c r="AJ172" s="523" t="n">
        <v>32</v>
      </c>
      <c r="AZ172" s="147" t="str">
        <f aca="false">IF(N172&lt;&gt;"","так","")</f>
        <v/>
      </c>
      <c r="BA172" s="625"/>
      <c r="BB172" s="625"/>
      <c r="BC172" s="625"/>
      <c r="BD172" s="625"/>
      <c r="BE172" s="626"/>
      <c r="BF172" s="625"/>
      <c r="BG172" s="625"/>
      <c r="BH172" s="625"/>
      <c r="BI172" s="625"/>
      <c r="BJ172" s="625"/>
      <c r="BK172" s="625"/>
    </row>
    <row r="173" s="146" customFormat="true" ht="16.5" hidden="false" customHeight="false" outlineLevel="0" collapsed="false">
      <c r="A173" s="1620" t="s">
        <v>251</v>
      </c>
      <c r="B173" s="1620"/>
      <c r="C173" s="1620"/>
      <c r="D173" s="1620"/>
      <c r="E173" s="1620"/>
      <c r="F173" s="1620"/>
      <c r="G173" s="1620"/>
      <c r="H173" s="1620"/>
      <c r="I173" s="1620"/>
      <c r="J173" s="1620"/>
      <c r="K173" s="1620"/>
      <c r="L173" s="1620"/>
      <c r="M173" s="1620"/>
      <c r="N173" s="1620"/>
      <c r="O173" s="1620"/>
      <c r="P173" s="1620"/>
      <c r="Q173" s="1620"/>
      <c r="R173" s="1620"/>
      <c r="S173" s="1620"/>
      <c r="T173" s="1620"/>
      <c r="U173" s="1620"/>
      <c r="V173" s="1620"/>
      <c r="W173" s="1620"/>
      <c r="X173" s="1620"/>
      <c r="Y173" s="1620"/>
      <c r="AZ173" s="147"/>
      <c r="BA173" s="147"/>
      <c r="BB173" s="147"/>
      <c r="BC173" s="147"/>
      <c r="BD173" s="147"/>
      <c r="BE173" s="163"/>
      <c r="BF173" s="147"/>
      <c r="BG173" s="147"/>
      <c r="BH173" s="147"/>
      <c r="BI173" s="147"/>
      <c r="BJ173" s="147"/>
      <c r="BK173" s="147"/>
    </row>
    <row r="174" s="146" customFormat="true" ht="16.5" hidden="false" customHeight="true" outlineLevel="0" collapsed="false">
      <c r="A174" s="1621" t="s">
        <v>252</v>
      </c>
      <c r="B174" s="1621"/>
      <c r="C174" s="1622"/>
      <c r="D174" s="1622"/>
      <c r="E174" s="1623"/>
      <c r="F174" s="1456"/>
      <c r="G174" s="1624" t="n">
        <f aca="false">G63+G95+G102+G104+G170+G107</f>
        <v>240</v>
      </c>
      <c r="H174" s="1624" t="n">
        <f aca="false">G174*30</f>
        <v>7200</v>
      </c>
      <c r="I174" s="1625"/>
      <c r="J174" s="1625"/>
      <c r="K174" s="1625"/>
      <c r="L174" s="1625"/>
      <c r="M174" s="1626"/>
      <c r="N174" s="1627"/>
      <c r="O174" s="1628"/>
      <c r="P174" s="1628"/>
      <c r="Q174" s="1627"/>
      <c r="R174" s="1629"/>
      <c r="S174" s="1629"/>
      <c r="T174" s="1609"/>
      <c r="U174" s="1609"/>
      <c r="V174" s="1630"/>
      <c r="W174" s="1470"/>
      <c r="X174" s="1471"/>
      <c r="Y174" s="1472"/>
      <c r="Z174" s="146" t="n">
        <f aca="false">G174*30</f>
        <v>7200</v>
      </c>
      <c r="AA174" s="146" t="s">
        <v>74</v>
      </c>
      <c r="AB174" s="875" t="e">
        <f aca="false">AB11+AB20+#REF!+AB121</f>
        <v>#VALUE!</v>
      </c>
      <c r="AZ174" s="147"/>
      <c r="BA174" s="147"/>
      <c r="BB174" s="147"/>
      <c r="BC174" s="147"/>
      <c r="BD174" s="147"/>
      <c r="BE174" s="163"/>
      <c r="BF174" s="147"/>
      <c r="BG174" s="147"/>
      <c r="BH174" s="147"/>
      <c r="BI174" s="147"/>
      <c r="BJ174" s="147"/>
      <c r="BK174" s="147"/>
    </row>
    <row r="175" s="146" customFormat="true" ht="16.5" hidden="false" customHeight="true" outlineLevel="0" collapsed="false">
      <c r="A175" s="1621" t="s">
        <v>253</v>
      </c>
      <c r="B175" s="1621"/>
      <c r="C175" s="1622"/>
      <c r="D175" s="1622"/>
      <c r="E175" s="1623"/>
      <c r="F175" s="1456"/>
      <c r="G175" s="1624" t="n">
        <f aca="false">G62+G94+G97+G98+G171</f>
        <v>60</v>
      </c>
      <c r="H175" s="1624" t="n">
        <f aca="false">G175*30</f>
        <v>1800</v>
      </c>
      <c r="I175" s="1625"/>
      <c r="J175" s="1625"/>
      <c r="K175" s="1625"/>
      <c r="L175" s="1625"/>
      <c r="M175" s="1626"/>
      <c r="N175" s="1627"/>
      <c r="O175" s="1628"/>
      <c r="P175" s="1628"/>
      <c r="Q175" s="1627"/>
      <c r="R175" s="1629"/>
      <c r="S175" s="1629"/>
      <c r="T175" s="1609"/>
      <c r="U175" s="1609"/>
      <c r="V175" s="1630"/>
      <c r="W175" s="1470"/>
      <c r="X175" s="1471"/>
      <c r="Y175" s="1472"/>
      <c r="Z175" s="146" t="n">
        <f aca="false">G175*30</f>
        <v>1800</v>
      </c>
      <c r="AA175" s="146" t="s">
        <v>75</v>
      </c>
      <c r="AB175" s="875" t="e">
        <f aca="false">AB12+AB21+#REF!+AB122</f>
        <v>#VALUE!</v>
      </c>
      <c r="AZ175" s="147"/>
      <c r="BA175" s="147"/>
      <c r="BB175" s="147"/>
      <c r="BC175" s="147"/>
      <c r="BD175" s="147"/>
      <c r="BE175" s="163"/>
      <c r="BF175" s="147"/>
      <c r="BG175" s="147"/>
      <c r="BH175" s="147"/>
      <c r="BI175" s="147"/>
      <c r="BJ175" s="147"/>
      <c r="BK175" s="147"/>
    </row>
    <row r="176" s="146" customFormat="true" ht="16.5" hidden="false" customHeight="true" outlineLevel="0" collapsed="false">
      <c r="A176" s="1631" t="s">
        <v>254</v>
      </c>
      <c r="B176" s="1631"/>
      <c r="C176" s="1632"/>
      <c r="D176" s="1632"/>
      <c r="E176" s="1632"/>
      <c r="F176" s="1632"/>
      <c r="G176" s="1633" t="n">
        <f aca="false">G61+G93+G99+G104+G172+G107</f>
        <v>180</v>
      </c>
      <c r="H176" s="1633" t="n">
        <f aca="false">G176*30</f>
        <v>5400</v>
      </c>
      <c r="I176" s="1633" t="n">
        <f aca="false">I61+I93+I172</f>
        <v>304</v>
      </c>
      <c r="J176" s="1454" t="s">
        <v>255</v>
      </c>
      <c r="K176" s="1633" t="s">
        <v>256</v>
      </c>
      <c r="L176" s="1633" t="s">
        <v>257</v>
      </c>
      <c r="M176" s="1633" t="n">
        <f aca="false">H176-I176</f>
        <v>5096</v>
      </c>
      <c r="N176" s="1634" t="s">
        <v>53</v>
      </c>
      <c r="O176" s="1330" t="s">
        <v>96</v>
      </c>
      <c r="P176" s="1330"/>
      <c r="Q176" s="1634" t="s">
        <v>100</v>
      </c>
      <c r="R176" s="1456" t="s">
        <v>104</v>
      </c>
      <c r="S176" s="1456"/>
      <c r="T176" s="1635"/>
      <c r="U176" s="1635"/>
      <c r="V176" s="1332"/>
      <c r="W176" s="1636" t="s">
        <v>107</v>
      </c>
      <c r="X176" s="1635" t="s">
        <v>78</v>
      </c>
      <c r="Y176" s="1637" t="s">
        <v>55</v>
      </c>
      <c r="Z176" s="146" t="n">
        <f aca="false">G176*30</f>
        <v>5400</v>
      </c>
      <c r="AA176" s="146" t="s">
        <v>77</v>
      </c>
      <c r="AB176" s="875" t="n">
        <f aca="false">AB13+AB22+AB66+AB123+G105</f>
        <v>69.5</v>
      </c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146" customFormat="true" ht="15.75" hidden="false" customHeight="true" outlineLevel="0" collapsed="false">
      <c r="A177" s="1638"/>
      <c r="B177" s="1639" t="s">
        <v>258</v>
      </c>
      <c r="C177" s="1639"/>
      <c r="D177" s="1639"/>
      <c r="E177" s="1639"/>
      <c r="F177" s="1639"/>
      <c r="G177" s="1639"/>
      <c r="H177" s="1639"/>
      <c r="I177" s="1639"/>
      <c r="J177" s="1639"/>
      <c r="K177" s="1639"/>
      <c r="L177" s="1639"/>
      <c r="M177" s="1639"/>
      <c r="N177" s="888" t="s">
        <v>158</v>
      </c>
      <c r="O177" s="1640" t="s">
        <v>351</v>
      </c>
      <c r="P177" s="1640"/>
      <c r="Q177" s="888" t="s">
        <v>352</v>
      </c>
      <c r="R177" s="1641" t="s">
        <v>260</v>
      </c>
      <c r="S177" s="1641"/>
      <c r="T177" s="1642"/>
      <c r="U177" s="1642"/>
      <c r="V177" s="1643"/>
      <c r="W177" s="1644" t="s">
        <v>285</v>
      </c>
      <c r="X177" s="1642" t="s">
        <v>353</v>
      </c>
      <c r="Y177" s="1642"/>
      <c r="AB177" s="875" t="e">
        <f aca="false">SUM(AB174:AB176)</f>
        <v>#VALUE!</v>
      </c>
      <c r="AI177" s="147"/>
      <c r="AJ177" s="147" t="n">
        <v>1</v>
      </c>
      <c r="AK177" s="147" t="n">
        <v>2</v>
      </c>
      <c r="AL177" s="147" t="n">
        <v>3</v>
      </c>
      <c r="AM177" s="147" t="n">
        <v>4</v>
      </c>
      <c r="AN177" s="147" t="n">
        <v>5</v>
      </c>
      <c r="AO177" s="147" t="n">
        <v>6</v>
      </c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146" customFormat="true" ht="15.75" hidden="false" customHeight="true" outlineLevel="0" collapsed="false">
      <c r="A178" s="929"/>
      <c r="B178" s="1645" t="s">
        <v>263</v>
      </c>
      <c r="C178" s="1645"/>
      <c r="D178" s="1645"/>
      <c r="E178" s="1645"/>
      <c r="F178" s="1645"/>
      <c r="G178" s="1645"/>
      <c r="H178" s="1645"/>
      <c r="I178" s="1645"/>
      <c r="J178" s="1645"/>
      <c r="K178" s="1645"/>
      <c r="L178" s="1645"/>
      <c r="M178" s="1645"/>
      <c r="N178" s="1646" t="n">
        <v>2</v>
      </c>
      <c r="O178" s="1647" t="n">
        <v>4</v>
      </c>
      <c r="P178" s="1647"/>
      <c r="Q178" s="1222" t="s">
        <v>100</v>
      </c>
      <c r="R178" s="1177" t="s">
        <v>100</v>
      </c>
      <c r="S178" s="1177"/>
      <c r="T178" s="1177" t="s">
        <v>100</v>
      </c>
      <c r="U178" s="1177" t="s">
        <v>96</v>
      </c>
      <c r="V178" s="1223"/>
      <c r="W178" s="1648" t="s">
        <v>104</v>
      </c>
      <c r="X178" s="1295" t="s">
        <v>96</v>
      </c>
      <c r="Y178" s="1295"/>
      <c r="AI178" s="147" t="s">
        <v>99</v>
      </c>
      <c r="AJ178" s="147" t="e">
        <f aca="false">AJ14+AJ21+#REF!+AJ122</f>
        <v>#VALUE!</v>
      </c>
      <c r="AK178" s="147" t="e">
        <f aca="false">AK14+AK21+#REF!+AK122</f>
        <v>#VALUE!</v>
      </c>
      <c r="AL178" s="147" t="e">
        <f aca="false">AL14+AL21+#REF!+AL122</f>
        <v>#VALUE!</v>
      </c>
      <c r="AM178" s="147" t="e">
        <f aca="false">AM14+AM21+#REF!+AM122</f>
        <v>#VALUE!</v>
      </c>
      <c r="AN178" s="147" t="e">
        <f aca="false">AN14+AN21+#REF!+AN122</f>
        <v>#VALUE!</v>
      </c>
      <c r="AO178" s="147" t="e">
        <f aca="false">AO14+AO21+#REF!+AO122</f>
        <v>#VALUE!</v>
      </c>
      <c r="AZ178" s="147"/>
      <c r="BA178" s="147"/>
      <c r="BB178" s="147"/>
      <c r="BC178" s="147"/>
      <c r="BD178" s="147"/>
      <c r="BE178" s="163"/>
      <c r="BF178" s="147"/>
      <c r="BG178" s="147"/>
      <c r="BH178" s="147"/>
      <c r="BI178" s="147"/>
      <c r="BJ178" s="147"/>
      <c r="BK178" s="147"/>
    </row>
    <row r="179" s="146" customFormat="true" ht="15.75" hidden="false" customHeight="true" outlineLevel="0" collapsed="false">
      <c r="A179" s="929"/>
      <c r="B179" s="1645" t="s">
        <v>264</v>
      </c>
      <c r="C179" s="1645"/>
      <c r="D179" s="1645"/>
      <c r="E179" s="1645"/>
      <c r="F179" s="1645"/>
      <c r="G179" s="1645"/>
      <c r="H179" s="1645"/>
      <c r="I179" s="1645"/>
      <c r="J179" s="1645"/>
      <c r="K179" s="1645"/>
      <c r="L179" s="1645"/>
      <c r="M179" s="1645"/>
      <c r="N179" s="1646" t="n">
        <v>4</v>
      </c>
      <c r="O179" s="1647" t="n">
        <v>4</v>
      </c>
      <c r="P179" s="1647"/>
      <c r="Q179" s="1222" t="s">
        <v>104</v>
      </c>
      <c r="R179" s="1177" t="s">
        <v>100</v>
      </c>
      <c r="S179" s="1177"/>
      <c r="T179" s="1177" t="s">
        <v>104</v>
      </c>
      <c r="U179" s="1177" t="s">
        <v>96</v>
      </c>
      <c r="V179" s="1223"/>
      <c r="W179" s="1404" t="s">
        <v>100</v>
      </c>
      <c r="X179" s="933" t="s">
        <v>100</v>
      </c>
      <c r="Y179" s="933" t="s">
        <v>53</v>
      </c>
      <c r="AI179" s="147" t="s">
        <v>103</v>
      </c>
      <c r="AJ179" s="147" t="e">
        <f aca="false">AJ15+AJ22+AJ66+AJ123</f>
        <v>#REF!</v>
      </c>
      <c r="AK179" s="147" t="e">
        <f aca="false">AK15+AK22+AK66+AK123</f>
        <v>#REF!</v>
      </c>
      <c r="AL179" s="147" t="e">
        <f aca="false">AL15+AL22+AL66+AL123</f>
        <v>#REF!</v>
      </c>
      <c r="AM179" s="147" t="e">
        <f aca="false">AM15+AM22+AM66+AM123</f>
        <v>#REF!</v>
      </c>
      <c r="AN179" s="147" t="e">
        <f aca="false">AN15+AN22+AN66+AN123</f>
        <v>#REF!</v>
      </c>
      <c r="AO179" s="147" t="e">
        <f aca="false">AO15+AO22+AO66+AO123</f>
        <v>#REF!</v>
      </c>
      <c r="BF179" s="147"/>
      <c r="BG179" s="147"/>
      <c r="BH179" s="147"/>
      <c r="BI179" s="147"/>
      <c r="BJ179" s="147"/>
      <c r="BK179" s="147"/>
    </row>
    <row r="180" s="146" customFormat="true" ht="15.75" hidden="false" customHeight="true" outlineLevel="0" collapsed="false">
      <c r="A180" s="929"/>
      <c r="B180" s="1645" t="s">
        <v>265</v>
      </c>
      <c r="C180" s="1645"/>
      <c r="D180" s="1645"/>
      <c r="E180" s="1645"/>
      <c r="F180" s="1645"/>
      <c r="G180" s="1645"/>
      <c r="H180" s="1645"/>
      <c r="I180" s="1645"/>
      <c r="J180" s="1645"/>
      <c r="K180" s="1645"/>
      <c r="L180" s="1645"/>
      <c r="M180" s="1645"/>
      <c r="N180" s="1646"/>
      <c r="O180" s="1647"/>
      <c r="P180" s="1647"/>
      <c r="Q180" s="1222" t="s">
        <v>53</v>
      </c>
      <c r="R180" s="1177" t="s">
        <v>96</v>
      </c>
      <c r="S180" s="1177"/>
      <c r="T180" s="1177" t="s">
        <v>53</v>
      </c>
      <c r="U180" s="1177" t="s">
        <v>53</v>
      </c>
      <c r="V180" s="1223"/>
      <c r="W180" s="1464"/>
      <c r="X180" s="153" t="n">
        <v>1</v>
      </c>
      <c r="Y180" s="147"/>
      <c r="AI180" s="147" t="s">
        <v>106</v>
      </c>
      <c r="AJ180" s="147" t="e">
        <f aca="false">AJ16+AJ23+AJ67+AJ124</f>
        <v>#REF!</v>
      </c>
      <c r="AK180" s="147" t="e">
        <f aca="false">AK16+AK23+AK67+AK124</f>
        <v>#REF!</v>
      </c>
      <c r="AL180" s="147" t="e">
        <f aca="false">AL16+AL23+AL67+AL124</f>
        <v>#REF!</v>
      </c>
      <c r="AM180" s="147" t="e">
        <f aca="false">AM16+AM23+AM67+AM124</f>
        <v>#REF!</v>
      </c>
      <c r="AN180" s="147" t="e">
        <f aca="false">AN16+AN23+AN67+AN124</f>
        <v>#REF!</v>
      </c>
      <c r="AO180" s="147" t="e">
        <f aca="false">AO16+AO23+AO67+AO124</f>
        <v>#REF!</v>
      </c>
      <c r="BF180" s="147"/>
      <c r="BG180" s="147"/>
      <c r="BH180" s="147"/>
      <c r="BI180" s="147"/>
      <c r="BJ180" s="147"/>
      <c r="BK180" s="147"/>
    </row>
    <row r="181" s="146" customFormat="true" ht="15.75" hidden="false" customHeight="true" outlineLevel="0" collapsed="false">
      <c r="A181" s="929"/>
      <c r="B181" s="1649" t="s">
        <v>266</v>
      </c>
      <c r="C181" s="1649"/>
      <c r="D181" s="1649"/>
      <c r="E181" s="1649"/>
      <c r="F181" s="1649"/>
      <c r="G181" s="1649"/>
      <c r="H181" s="1649"/>
      <c r="I181" s="1649"/>
      <c r="J181" s="1649"/>
      <c r="K181" s="1649"/>
      <c r="L181" s="1649"/>
      <c r="M181" s="1649"/>
      <c r="N181" s="1650" t="s">
        <v>267</v>
      </c>
      <c r="O181" s="1650"/>
      <c r="P181" s="1650"/>
      <c r="Q181" s="1317" t="s">
        <v>268</v>
      </c>
      <c r="R181" s="1317"/>
      <c r="S181" s="1317"/>
      <c r="T181" s="1315" t="s">
        <v>269</v>
      </c>
      <c r="U181" s="1315"/>
      <c r="V181" s="1651"/>
      <c r="W181" s="1652" t="s">
        <v>270</v>
      </c>
      <c r="X181" s="1652"/>
      <c r="Y181" s="1653"/>
      <c r="AI181" s="147" t="s">
        <v>109</v>
      </c>
      <c r="AJ181" s="147" t="n">
        <f aca="false">AJ17+AJ24+AJ68+AJ125</f>
        <v>0</v>
      </c>
      <c r="AK181" s="147" t="n">
        <f aca="false">AK17+AK24+AK68+AK125</f>
        <v>0</v>
      </c>
      <c r="AL181" s="147" t="n">
        <f aca="false">AL17+AL24+AL68+AL125</f>
        <v>0</v>
      </c>
      <c r="AM181" s="147" t="n">
        <f aca="false">AM17+AM24+AM68+AM125</f>
        <v>1</v>
      </c>
      <c r="AN181" s="147" t="n">
        <f aca="false">AN17+AN24+AN68+AN125</f>
        <v>0</v>
      </c>
      <c r="AO181" s="147" t="n">
        <f aca="false">AO17+AO24+AO68+AO125</f>
        <v>0</v>
      </c>
      <c r="BF181" s="147"/>
      <c r="BG181" s="147"/>
      <c r="BH181" s="147"/>
      <c r="BI181" s="147"/>
      <c r="BJ181" s="147"/>
      <c r="BK181" s="147"/>
    </row>
    <row r="182" customFormat="false" ht="16.5" hidden="false" customHeight="true" outlineLevel="0" collapsed="false">
      <c r="B182" s="1654"/>
      <c r="C182" s="1655"/>
      <c r="D182" s="1655"/>
      <c r="E182" s="1654"/>
      <c r="F182" s="1654"/>
      <c r="G182" s="1654"/>
      <c r="H182" s="1654"/>
      <c r="I182" s="1654"/>
      <c r="J182" s="703"/>
      <c r="K182" s="703"/>
      <c r="L182" s="703"/>
      <c r="M182" s="1656"/>
      <c r="N182" s="1657" t="n">
        <f aca="false">G19+G23+G24+G31+G35+G36+G52+G55+G59+G60+G81+G142+G148+G47</f>
        <v>60</v>
      </c>
      <c r="O182" s="1657"/>
      <c r="P182" s="1657"/>
      <c r="Q182" s="1658" t="n">
        <f aca="false">G27+G48+G49+G65+G67+G68+G72+G73+G74+G75+G82+G84+G107+G115+G149</f>
        <v>60</v>
      </c>
      <c r="R182" s="1658"/>
      <c r="S182" s="1658"/>
      <c r="T182" s="1659"/>
      <c r="U182" s="1659"/>
      <c r="V182" s="1659"/>
      <c r="W182" s="1658" t="n">
        <f aca="false">G13+G41+G44+G78+G85+G91+G92+G99+G104+G124+G125+G134+G158+G163+G168</f>
        <v>60</v>
      </c>
      <c r="X182" s="1658"/>
      <c r="Y182" s="1658"/>
    </row>
    <row r="183" customFormat="false" ht="28.5" hidden="false" customHeight="true" outlineLevel="0" collapsed="false">
      <c r="C183" s="1660"/>
      <c r="D183" s="1661"/>
      <c r="E183" s="1661"/>
      <c r="F183" s="1661"/>
      <c r="G183" s="1661"/>
      <c r="H183" s="1662"/>
      <c r="L183" s="703"/>
      <c r="M183" s="703"/>
      <c r="N183" s="1658" t="n">
        <f aca="false">N182+Q182+W182</f>
        <v>180</v>
      </c>
      <c r="O183" s="1658"/>
      <c r="P183" s="1658"/>
      <c r="Q183" s="1658"/>
      <c r="R183" s="1658"/>
      <c r="S183" s="1658"/>
      <c r="T183" s="1658"/>
      <c r="U183" s="1658"/>
      <c r="V183" s="1658"/>
      <c r="W183" s="1658"/>
      <c r="X183" s="1658"/>
      <c r="Y183" s="1658"/>
      <c r="BF183" s="985" t="s">
        <v>306</v>
      </c>
      <c r="BG183" s="985" t="s">
        <v>307</v>
      </c>
      <c r="BH183" s="986" t="s">
        <v>308</v>
      </c>
      <c r="BI183" s="987" t="s">
        <v>309</v>
      </c>
      <c r="BJ183" s="987" t="s">
        <v>310</v>
      </c>
    </row>
    <row r="184" customFormat="false" ht="15.75" hidden="true" customHeight="false" outlineLevel="0" collapsed="false">
      <c r="B184" s="1654"/>
      <c r="C184" s="1655"/>
      <c r="D184" s="1655"/>
      <c r="E184" s="1654"/>
      <c r="F184" s="1654"/>
      <c r="G184" s="1654"/>
      <c r="H184" s="1654"/>
      <c r="I184" s="1654"/>
      <c r="J184" s="703"/>
      <c r="K184" s="703"/>
      <c r="L184" s="703"/>
      <c r="M184" s="703"/>
      <c r="N184" s="703"/>
      <c r="O184" s="703"/>
      <c r="P184" s="703"/>
      <c r="Q184" s="1112"/>
      <c r="R184" s="1112"/>
      <c r="W184" s="138"/>
      <c r="X184" s="138"/>
      <c r="Y184" s="138"/>
    </row>
    <row r="185" customFormat="false" ht="15.75" hidden="true" customHeight="false" outlineLevel="0" collapsed="false">
      <c r="B185" s="1654"/>
      <c r="C185" s="1655"/>
      <c r="D185" s="1655"/>
      <c r="E185" s="1654"/>
      <c r="F185" s="1654"/>
      <c r="G185" s="1654"/>
      <c r="H185" s="1654"/>
      <c r="I185" s="1654"/>
      <c r="J185" s="703"/>
      <c r="K185" s="703"/>
      <c r="L185" s="703"/>
      <c r="M185" s="703"/>
      <c r="N185" s="703"/>
      <c r="O185" s="703"/>
      <c r="P185" s="703"/>
      <c r="Q185" s="1112"/>
      <c r="R185" s="1112"/>
      <c r="W185" s="138"/>
      <c r="X185" s="138"/>
      <c r="Y185" s="138"/>
    </row>
    <row r="186" customFormat="false" ht="15.75" hidden="true" customHeight="false" outlineLevel="0" collapsed="false">
      <c r="B186" s="1654"/>
      <c r="C186" s="1655"/>
      <c r="D186" s="1655"/>
      <c r="E186" s="1654"/>
      <c r="F186" s="1654"/>
      <c r="G186" s="1654"/>
      <c r="H186" s="1654"/>
      <c r="I186" s="1654"/>
      <c r="J186" s="703"/>
      <c r="K186" s="703"/>
      <c r="L186" s="703"/>
      <c r="M186" s="703"/>
      <c r="N186" s="703" t="n">
        <f aca="false">COUNTIF($C11:$C168,1)</f>
        <v>2</v>
      </c>
      <c r="O186" s="703" t="n">
        <f aca="false">COUNTIF($C11:$C168,2)</f>
        <v>4</v>
      </c>
      <c r="P186" s="703"/>
      <c r="Q186" s="703" t="n">
        <f aca="false">COUNTIF($C11:$C168,3)</f>
        <v>3</v>
      </c>
      <c r="R186" s="703" t="n">
        <f aca="false">COUNTIF($C11:$C168,4)</f>
        <v>3</v>
      </c>
      <c r="W186" s="703" t="n">
        <f aca="false">COUNTIF($C11:$C168,5)</f>
        <v>5</v>
      </c>
      <c r="X186" s="703" t="n">
        <f aca="false">COUNTIF($C11:$C168,6)</f>
        <v>0</v>
      </c>
      <c r="Y186" s="138"/>
      <c r="AH186" s="138" t="n">
        <f aca="false">30*G174</f>
        <v>7200</v>
      </c>
    </row>
    <row r="187" customFormat="false" ht="15.75" hidden="true" customHeight="false" outlineLevel="0" collapsed="false">
      <c r="B187" s="1654"/>
      <c r="C187" s="1655"/>
      <c r="D187" s="1655"/>
      <c r="E187" s="1654"/>
      <c r="F187" s="1654"/>
      <c r="G187" s="1654"/>
      <c r="H187" s="1654"/>
      <c r="I187" s="1654"/>
      <c r="J187" s="703"/>
      <c r="K187" s="703"/>
      <c r="L187" s="703"/>
      <c r="M187" s="703"/>
      <c r="N187" s="703" t="n">
        <f aca="false">COUNTIF($D11:$D168,1)</f>
        <v>4</v>
      </c>
      <c r="O187" s="703" t="n">
        <f aca="false">COUNTIF($D11:$D168,2)</f>
        <v>6</v>
      </c>
      <c r="P187" s="703"/>
      <c r="Q187" s="703" t="n">
        <f aca="false">COUNTIF($D11:$D168,3)</f>
        <v>8</v>
      </c>
      <c r="R187" s="703" t="n">
        <f aca="false">COUNTIF($D11:$D168,4)</f>
        <v>1</v>
      </c>
      <c r="W187" s="703" t="n">
        <f aca="false">COUNTIF($D11:$D168,5)</f>
        <v>6</v>
      </c>
      <c r="X187" s="703" t="n">
        <f aca="false">COUNTIF($D11:$D168,6)</f>
        <v>0</v>
      </c>
      <c r="Y187" s="138"/>
      <c r="AH187" s="138" t="n">
        <f aca="false">30*G175</f>
        <v>1800</v>
      </c>
    </row>
    <row r="188" customFormat="false" ht="15.75" hidden="true" customHeight="false" outlineLevel="0" collapsed="false">
      <c r="B188" s="1654"/>
      <c r="C188" s="1655"/>
      <c r="D188" s="1655"/>
      <c r="E188" s="1654"/>
      <c r="F188" s="1654"/>
      <c r="G188" s="1654"/>
      <c r="H188" s="1654"/>
      <c r="I188" s="1654"/>
      <c r="J188" s="703"/>
      <c r="K188" s="703"/>
      <c r="L188" s="703"/>
      <c r="M188" s="703"/>
      <c r="N188" s="703"/>
      <c r="O188" s="703"/>
      <c r="P188" s="703"/>
      <c r="Q188" s="1112"/>
      <c r="R188" s="1112"/>
      <c r="W188" s="138"/>
      <c r="X188" s="138"/>
      <c r="Y188" s="138"/>
      <c r="AH188" s="138" t="n">
        <f aca="false">30*G176</f>
        <v>5400</v>
      </c>
    </row>
    <row r="189" customFormat="false" ht="15.75" hidden="true" customHeight="false" outlineLevel="0" collapsed="false">
      <c r="B189" s="1654"/>
      <c r="C189" s="1655"/>
      <c r="D189" s="1655"/>
      <c r="E189" s="1654"/>
      <c r="F189" s="1654"/>
      <c r="G189" s="1654"/>
      <c r="H189" s="1654"/>
      <c r="I189" s="1654"/>
      <c r="J189" s="703"/>
      <c r="K189" s="703"/>
      <c r="L189" s="703"/>
      <c r="M189" s="703"/>
      <c r="N189" s="703"/>
      <c r="O189" s="703"/>
      <c r="P189" s="703"/>
      <c r="Q189" s="1112"/>
      <c r="R189" s="1112"/>
      <c r="W189" s="138"/>
      <c r="X189" s="138"/>
      <c r="Y189" s="138"/>
    </row>
    <row r="190" customFormat="false" ht="15.75" hidden="true" customHeight="false" outlineLevel="0" collapsed="false">
      <c r="N190" s="138" t="n">
        <v>5</v>
      </c>
      <c r="O190" s="138" t="n">
        <v>6</v>
      </c>
      <c r="P190" s="138" t="n">
        <v>7</v>
      </c>
      <c r="Q190" s="1114" t="n">
        <v>8</v>
      </c>
      <c r="R190" s="1114" t="n">
        <v>9</v>
      </c>
      <c r="S190" s="138" t="n">
        <v>10</v>
      </c>
      <c r="W190" s="138"/>
      <c r="X190" s="138"/>
      <c r="Y190" s="138"/>
    </row>
    <row r="191" s="139" customFormat="true" ht="31.5" hidden="false" customHeight="false" outlineLevel="0" collapsed="false">
      <c r="A191" s="911" t="s">
        <v>53</v>
      </c>
      <c r="B191" s="912" t="s">
        <v>271</v>
      </c>
      <c r="C191" s="913"/>
      <c r="D191" s="914"/>
      <c r="E191" s="915"/>
      <c r="F191" s="916"/>
      <c r="G191" s="917" t="n">
        <f aca="false">SUM(G192:G194)</f>
        <v>18</v>
      </c>
      <c r="H191" s="917" t="n">
        <f aca="false">SUM(H192:H194)</f>
        <v>540</v>
      </c>
      <c r="I191" s="917" t="n">
        <f aca="false">SUM(I192:I194)</f>
        <v>60</v>
      </c>
      <c r="J191" s="917" t="n">
        <f aca="false">SUM(J192:J194)</f>
        <v>0</v>
      </c>
      <c r="K191" s="917" t="n">
        <f aca="false">SUM(K192:K194)</f>
        <v>0</v>
      </c>
      <c r="L191" s="917" t="n">
        <f aca="false">SUM(L192:L194)</f>
        <v>60</v>
      </c>
      <c r="M191" s="917" t="n">
        <f aca="false">SUM(M192:M194)</f>
        <v>480</v>
      </c>
      <c r="N191" s="918"/>
      <c r="O191" s="918"/>
      <c r="P191" s="918"/>
      <c r="Q191" s="918"/>
      <c r="R191" s="182"/>
      <c r="S191" s="182"/>
      <c r="T191" s="182"/>
      <c r="U191" s="919"/>
      <c r="V191" s="182"/>
      <c r="X191" s="1663"/>
      <c r="Y191" s="1664"/>
      <c r="Z191" s="920"/>
      <c r="AA191" s="920"/>
      <c r="AB191" s="920"/>
      <c r="AC191" s="137"/>
      <c r="AD191" s="137"/>
      <c r="AE191" s="137"/>
      <c r="AF191" s="137"/>
      <c r="AG191" s="137"/>
      <c r="AH191" s="137"/>
      <c r="AI191" s="137"/>
      <c r="AJ191" s="922"/>
      <c r="AK191" s="922"/>
      <c r="AL191" s="922"/>
      <c r="AM191" s="922"/>
      <c r="AN191" s="922"/>
      <c r="AO191" s="137"/>
      <c r="AP191" s="137"/>
      <c r="AQ191" s="137"/>
      <c r="AR191" s="137"/>
      <c r="AS191" s="137"/>
      <c r="AT191" s="137"/>
      <c r="AX191" s="983" t="s">
        <v>74</v>
      </c>
      <c r="BE191" s="923"/>
      <c r="BF191" s="988" t="n">
        <f aca="false">AX11</f>
        <v>42.5</v>
      </c>
      <c r="BG191" s="988" t="e">
        <f aca="false">#REF!</f>
        <v>#REF!</v>
      </c>
      <c r="BH191" s="988" t="n">
        <f aca="false">AX97</f>
        <v>0</v>
      </c>
      <c r="BI191" s="988" t="n">
        <f aca="false">AX107</f>
        <v>0</v>
      </c>
      <c r="BJ191" s="988" t="n">
        <f aca="false">AX120</f>
        <v>11.5</v>
      </c>
      <c r="BK191" s="988" t="e">
        <f aca="false">SUM(BF191:BJ191)</f>
        <v>#REF!</v>
      </c>
      <c r="BL191" s="924"/>
    </row>
    <row r="192" s="139" customFormat="true" ht="15.75" hidden="false" customHeight="true" outlineLevel="0" collapsed="false">
      <c r="A192" s="925"/>
      <c r="B192" s="926" t="s">
        <v>272</v>
      </c>
      <c r="C192" s="927" t="n">
        <v>2</v>
      </c>
      <c r="D192" s="927" t="s">
        <v>53</v>
      </c>
      <c r="E192" s="915"/>
      <c r="F192" s="916"/>
      <c r="G192" s="928" t="n">
        <v>7</v>
      </c>
      <c r="H192" s="929" t="n">
        <f aca="false">G192*30</f>
        <v>210</v>
      </c>
      <c r="I192" s="930" t="n">
        <f aca="false">J192+K192+L192</f>
        <v>24</v>
      </c>
      <c r="J192" s="929"/>
      <c r="K192" s="929"/>
      <c r="L192" s="929" t="n">
        <v>24</v>
      </c>
      <c r="M192" s="931" t="n">
        <f aca="false">H192-I192</f>
        <v>186</v>
      </c>
      <c r="N192" s="932" t="s">
        <v>181</v>
      </c>
      <c r="O192" s="932" t="s">
        <v>181</v>
      </c>
      <c r="P192" s="932"/>
      <c r="Q192" s="932"/>
      <c r="R192" s="933"/>
      <c r="S192" s="933"/>
      <c r="T192" s="933"/>
      <c r="U192" s="934"/>
      <c r="V192" s="182"/>
      <c r="X192" s="1663"/>
      <c r="Y192" s="1664"/>
      <c r="Z192" s="920"/>
      <c r="AA192" s="920"/>
      <c r="AB192" s="920"/>
      <c r="AC192" s="137"/>
      <c r="AD192" s="137"/>
      <c r="AE192" s="137"/>
      <c r="AF192" s="137"/>
      <c r="AG192" s="137"/>
      <c r="AH192" s="137"/>
      <c r="AI192" s="137"/>
      <c r="AJ192" s="935"/>
      <c r="AK192" s="936"/>
      <c r="AL192" s="922"/>
      <c r="AM192" s="935"/>
      <c r="AN192" s="936"/>
      <c r="AO192" s="137"/>
      <c r="AP192" s="137"/>
      <c r="AQ192" s="137"/>
      <c r="AR192" s="137"/>
      <c r="AS192" s="137"/>
      <c r="AT192" s="137"/>
      <c r="AX192" s="983" t="s">
        <v>75</v>
      </c>
      <c r="BE192" s="923"/>
      <c r="BF192" s="988" t="n">
        <f aca="false">AX12</f>
        <v>12</v>
      </c>
      <c r="BG192" s="988" t="e">
        <f aca="false">#REF!</f>
        <v>#REF!</v>
      </c>
      <c r="BH192" s="988" t="n">
        <f aca="false">AX98</f>
        <v>0</v>
      </c>
      <c r="BI192" s="988" t="e">
        <f aca="false">#REF!</f>
        <v>#REF!</v>
      </c>
      <c r="BJ192" s="988" t="n">
        <f aca="false">AX121</f>
        <v>9</v>
      </c>
      <c r="BK192" s="988" t="e">
        <f aca="false">SUM(BF192:BJ192)</f>
        <v>#REF!</v>
      </c>
      <c r="BL192" s="924"/>
    </row>
    <row r="193" s="139" customFormat="true" ht="15.75" hidden="false" customHeight="true" outlineLevel="0" collapsed="false">
      <c r="A193" s="925"/>
      <c r="B193" s="926" t="s">
        <v>272</v>
      </c>
      <c r="C193" s="927" t="n">
        <v>4</v>
      </c>
      <c r="D193" s="927" t="s">
        <v>100</v>
      </c>
      <c r="E193" s="915"/>
      <c r="F193" s="916"/>
      <c r="G193" s="928" t="n">
        <v>6</v>
      </c>
      <c r="H193" s="929" t="n">
        <f aca="false">G193*30</f>
        <v>180</v>
      </c>
      <c r="I193" s="930" t="n">
        <f aca="false">J193+K193+L193</f>
        <v>24</v>
      </c>
      <c r="J193" s="929"/>
      <c r="K193" s="929"/>
      <c r="L193" s="929" t="n">
        <v>24</v>
      </c>
      <c r="M193" s="931" t="n">
        <f aca="false">H193-I193</f>
        <v>156</v>
      </c>
      <c r="N193" s="932"/>
      <c r="O193" s="937"/>
      <c r="P193" s="937"/>
      <c r="Q193" s="932" t="s">
        <v>181</v>
      </c>
      <c r="R193" s="932" t="s">
        <v>181</v>
      </c>
      <c r="S193" s="932"/>
      <c r="T193" s="933"/>
      <c r="U193" s="934"/>
      <c r="V193" s="182"/>
      <c r="X193" s="1663"/>
      <c r="Y193" s="1664"/>
      <c r="Z193" s="920"/>
      <c r="AA193" s="920"/>
      <c r="AB193" s="920"/>
      <c r="AC193" s="137"/>
      <c r="AD193" s="137"/>
      <c r="AE193" s="137"/>
      <c r="AF193" s="137"/>
      <c r="AG193" s="137"/>
      <c r="AH193" s="137"/>
      <c r="AI193" s="137"/>
      <c r="AJ193" s="922"/>
      <c r="AK193" s="922"/>
      <c r="AL193" s="922"/>
      <c r="AM193" s="922"/>
      <c r="AN193" s="922"/>
      <c r="AO193" s="137"/>
      <c r="AP193" s="137"/>
      <c r="AQ193" s="137"/>
      <c r="AR193" s="137"/>
      <c r="AS193" s="137"/>
      <c r="AT193" s="137"/>
      <c r="AX193" s="983" t="s">
        <v>77</v>
      </c>
      <c r="BE193" s="923"/>
      <c r="BF193" s="988" t="n">
        <f aca="false">AX13</f>
        <v>6</v>
      </c>
      <c r="BG193" s="988" t="e">
        <f aca="false">#REF!</f>
        <v>#REF!</v>
      </c>
      <c r="BH193" s="988" t="n">
        <f aca="false">AX99</f>
        <v>14</v>
      </c>
      <c r="BI193" s="988" t="n">
        <f aca="false">AX108</f>
        <v>0</v>
      </c>
      <c r="BJ193" s="988" t="n">
        <f aca="false">AX122</f>
        <v>31.5</v>
      </c>
      <c r="BK193" s="988" t="e">
        <f aca="false">SUM(BF193:BJ193)</f>
        <v>#REF!</v>
      </c>
      <c r="BL193" s="924"/>
    </row>
    <row r="194" s="139" customFormat="true" ht="15.75" hidden="false" customHeight="false" outlineLevel="0" collapsed="false">
      <c r="A194" s="925"/>
      <c r="B194" s="926" t="s">
        <v>272</v>
      </c>
      <c r="C194" s="927" t="n">
        <v>6</v>
      </c>
      <c r="D194" s="927" t="s">
        <v>107</v>
      </c>
      <c r="E194" s="915"/>
      <c r="F194" s="916"/>
      <c r="G194" s="928" t="n">
        <v>5</v>
      </c>
      <c r="H194" s="929" t="n">
        <f aca="false">G194*30</f>
        <v>150</v>
      </c>
      <c r="I194" s="930" t="n">
        <f aca="false">J194+K194+L194</f>
        <v>12</v>
      </c>
      <c r="J194" s="929"/>
      <c r="K194" s="929"/>
      <c r="L194" s="929" t="n">
        <v>12</v>
      </c>
      <c r="M194" s="931" t="n">
        <f aca="false">H194-I194</f>
        <v>138</v>
      </c>
      <c r="N194" s="932"/>
      <c r="O194" s="932"/>
      <c r="P194" s="932"/>
      <c r="Q194" s="932"/>
      <c r="R194" s="937"/>
      <c r="S194" s="937"/>
      <c r="T194" s="933"/>
      <c r="U194" s="934"/>
      <c r="V194" s="182"/>
      <c r="W194" s="932" t="s">
        <v>181</v>
      </c>
      <c r="X194" s="938"/>
      <c r="Y194" s="1664"/>
      <c r="Z194" s="939"/>
      <c r="AA194" s="939"/>
      <c r="AB194" s="939"/>
      <c r="AC194" s="940"/>
      <c r="AD194" s="940"/>
      <c r="AE194" s="940"/>
      <c r="AF194" s="940"/>
      <c r="AG194" s="940"/>
      <c r="AH194" s="940"/>
      <c r="AI194" s="940"/>
      <c r="AJ194" s="941"/>
      <c r="AK194" s="942"/>
      <c r="AL194" s="943"/>
      <c r="AM194" s="941"/>
      <c r="AN194" s="942"/>
      <c r="AO194" s="940"/>
      <c r="AP194" s="940"/>
      <c r="AQ194" s="940"/>
      <c r="AR194" s="940"/>
      <c r="AS194" s="940"/>
      <c r="AT194" s="940"/>
      <c r="AU194" s="944"/>
      <c r="AV194" s="944"/>
      <c r="AW194" s="944"/>
      <c r="AX194" s="944"/>
      <c r="AY194" s="944"/>
      <c r="AZ194" s="944"/>
      <c r="BA194" s="944"/>
      <c r="BB194" s="944"/>
      <c r="BC194" s="944"/>
      <c r="BD194" s="944"/>
      <c r="BE194" s="945"/>
      <c r="BL194" s="924"/>
    </row>
    <row r="195" s="139" customFormat="true" ht="30" hidden="false" customHeight="true" outlineLevel="0" collapsed="false">
      <c r="A195" s="1665"/>
      <c r="B195" s="1666"/>
      <c r="C195" s="1667"/>
      <c r="D195" s="1668"/>
      <c r="E195" s="1348"/>
      <c r="F195" s="1669"/>
      <c r="G195" s="1670"/>
      <c r="H195" s="1671"/>
      <c r="I195" s="1672"/>
      <c r="J195" s="1671"/>
      <c r="K195" s="1671"/>
      <c r="L195" s="1671"/>
      <c r="M195" s="1672"/>
      <c r="N195" s="1673"/>
      <c r="O195" s="1673"/>
      <c r="P195" s="1673"/>
      <c r="Q195" s="1673"/>
      <c r="R195" s="1111"/>
      <c r="S195" s="1111"/>
      <c r="T195" s="1111"/>
      <c r="U195" s="1674"/>
      <c r="V195" s="183"/>
      <c r="W195" s="138"/>
      <c r="X195" s="1112"/>
      <c r="Y195" s="1113"/>
      <c r="Z195" s="134"/>
      <c r="AA195" s="134"/>
      <c r="AB195" s="134"/>
      <c r="AC195" s="133"/>
      <c r="AD195" s="138"/>
      <c r="AE195" s="138"/>
      <c r="AF195" s="138"/>
      <c r="AG195" s="133"/>
      <c r="AH195" s="133"/>
      <c r="AI195" s="133"/>
      <c r="AJ195" s="136"/>
      <c r="AK195" s="136"/>
      <c r="AL195" s="136"/>
      <c r="AM195" s="136"/>
      <c r="AN195" s="136"/>
      <c r="AO195" s="133"/>
      <c r="AP195" s="133"/>
      <c r="AQ195" s="133"/>
      <c r="AR195" s="133"/>
      <c r="AS195" s="133"/>
      <c r="AT195" s="133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L195" s="924"/>
    </row>
    <row r="196" customFormat="false" ht="15.75" hidden="false" customHeight="true" outlineLevel="0" collapsed="false">
      <c r="B196" s="1675" t="s">
        <v>273</v>
      </c>
      <c r="D196" s="1676"/>
      <c r="E196" s="1677"/>
      <c r="F196" s="1677"/>
      <c r="G196" s="1677"/>
      <c r="I196" s="1678" t="s">
        <v>274</v>
      </c>
      <c r="J196" s="1678"/>
      <c r="K196" s="1678"/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B198" s="1679" t="s">
        <v>275</v>
      </c>
      <c r="C198" s="1679"/>
      <c r="D198" s="1661"/>
      <c r="E198" s="1661"/>
      <c r="F198" s="1661"/>
      <c r="G198" s="1661"/>
      <c r="H198" s="1679"/>
      <c r="I198" s="1679" t="s">
        <v>276</v>
      </c>
      <c r="J198" s="1679"/>
      <c r="K198" s="1679"/>
      <c r="Q198" s="1680"/>
      <c r="R198" s="1680"/>
      <c r="S198" s="1680"/>
      <c r="T198" s="1680"/>
      <c r="U198" s="1680"/>
      <c r="V198" s="1680"/>
      <c r="W198" s="138"/>
      <c r="X198" s="138"/>
      <c r="Y198" s="138"/>
    </row>
    <row r="199" customFormat="false" ht="15.75" hidden="false" customHeight="false" outlineLevel="0" collapsed="false">
      <c r="B199" s="1679"/>
      <c r="C199" s="1679"/>
      <c r="D199" s="1679"/>
      <c r="E199" s="1679"/>
      <c r="F199" s="1679"/>
      <c r="G199" s="1679"/>
      <c r="H199" s="1679"/>
      <c r="I199" s="1679"/>
      <c r="J199" s="1679"/>
      <c r="K199" s="1679"/>
      <c r="Q199" s="1112"/>
      <c r="R199" s="1112"/>
      <c r="S199" s="1112"/>
      <c r="T199" s="1112"/>
      <c r="U199" s="1112"/>
      <c r="V199" s="1112"/>
      <c r="W199" s="138"/>
      <c r="X199" s="138"/>
      <c r="Y199" s="138"/>
    </row>
    <row r="200" customFormat="false" ht="15.75" hidden="false" customHeight="false" outlineLevel="0" collapsed="false">
      <c r="B200" s="1679" t="s">
        <v>277</v>
      </c>
      <c r="C200" s="1679"/>
      <c r="D200" s="1681"/>
      <c r="E200" s="1681"/>
      <c r="F200" s="1681"/>
      <c r="G200" s="1681"/>
      <c r="H200" s="1682"/>
      <c r="I200" s="1679" t="s">
        <v>278</v>
      </c>
      <c r="J200" s="1679"/>
      <c r="K200" s="1679"/>
      <c r="Q200" s="1112"/>
      <c r="R200" s="1112"/>
      <c r="S200" s="1112"/>
      <c r="T200" s="1112"/>
      <c r="U200" s="1112"/>
      <c r="V200" s="1112"/>
      <c r="W200" s="138"/>
      <c r="X200" s="138"/>
      <c r="Y200" s="138"/>
    </row>
    <row r="201" customFormat="false" ht="15.75" hidden="false" customHeight="false" outlineLevel="0" collapsed="false">
      <c r="Q201" s="1112"/>
      <c r="R201" s="1112"/>
      <c r="S201" s="1112"/>
      <c r="T201" s="1112"/>
      <c r="U201" s="1112"/>
      <c r="V201" s="1112"/>
      <c r="W201" s="138"/>
      <c r="X201" s="138"/>
      <c r="Y201" s="138"/>
    </row>
    <row r="202" customFormat="false" ht="15.75" hidden="true" customHeight="false" outlineLevel="0" collapsed="false">
      <c r="W202" s="138"/>
      <c r="X202" s="138"/>
      <c r="Y202" s="138"/>
    </row>
    <row r="203" customFormat="false" ht="15.75" hidden="true" customHeight="false" outlineLevel="0" collapsed="false">
      <c r="W203" s="138" t="n">
        <v>32</v>
      </c>
      <c r="X203" s="138" t="n">
        <v>0</v>
      </c>
      <c r="Y203" s="138"/>
    </row>
    <row r="204" customFormat="false" ht="15.75" hidden="true" customHeight="false" outlineLevel="0" collapsed="false">
      <c r="W204" s="138" t="n">
        <v>16</v>
      </c>
      <c r="X204" s="138" t="n">
        <v>4</v>
      </c>
      <c r="Y204" s="138"/>
    </row>
    <row r="205" customFormat="false" ht="15.75" hidden="true" customHeight="false" outlineLevel="0" collapsed="false">
      <c r="W205" s="138" t="n">
        <v>8</v>
      </c>
      <c r="X205" s="138" t="n">
        <v>0</v>
      </c>
      <c r="Y205" s="138"/>
    </row>
    <row r="206" customFormat="false" ht="15.75" hidden="true" customHeight="false" outlineLevel="0" collapsed="false">
      <c r="W206" s="138"/>
      <c r="X206" s="138"/>
      <c r="Y206" s="138"/>
    </row>
    <row r="207" customFormat="false" ht="15.75" hidden="true" customHeight="false" outlineLevel="0" collapsed="false">
      <c r="W207" s="138"/>
      <c r="X207" s="138"/>
      <c r="Y207" s="138"/>
    </row>
    <row r="208" customFormat="false" ht="15.75" hidden="true" customHeight="false" outlineLevel="0" collapsed="false">
      <c r="W208" s="138"/>
      <c r="X208" s="138"/>
      <c r="Y208" s="138"/>
    </row>
    <row r="209" customFormat="false" ht="15.75" hidden="true" customHeight="false" outlineLevel="0" collapsed="false">
      <c r="N209" s="153" t="s">
        <v>74</v>
      </c>
      <c r="O209" s="153"/>
      <c r="P209" s="153"/>
      <c r="Q209" s="153" t="s">
        <v>75</v>
      </c>
      <c r="R209" s="153"/>
      <c r="S209" s="153"/>
      <c r="T209" s="153" t="s">
        <v>76</v>
      </c>
      <c r="U209" s="153"/>
      <c r="V209" s="153"/>
      <c r="W209" s="153" t="s">
        <v>77</v>
      </c>
      <c r="X209" s="153"/>
      <c r="Y209" s="153"/>
    </row>
    <row r="210" customFormat="false" ht="15.75" hidden="true" customHeight="false" outlineLevel="0" collapsed="false">
      <c r="N210" s="182" t="n">
        <v>1</v>
      </c>
      <c r="O210" s="182" t="n">
        <v>2</v>
      </c>
      <c r="P210" s="182"/>
      <c r="Q210" s="182" t="n">
        <v>3</v>
      </c>
      <c r="R210" s="182" t="n">
        <v>4</v>
      </c>
      <c r="S210" s="182"/>
      <c r="T210" s="182" t="n">
        <v>13</v>
      </c>
      <c r="U210" s="182" t="n">
        <v>14</v>
      </c>
      <c r="V210" s="183" t="n">
        <v>15</v>
      </c>
      <c r="W210" s="153" t="n">
        <v>5</v>
      </c>
      <c r="X210" s="147" t="s">
        <v>78</v>
      </c>
      <c r="Y210" s="147" t="s">
        <v>55</v>
      </c>
    </row>
    <row r="211" customFormat="false" ht="16.5" hidden="true" customHeight="false" outlineLevel="0" collapsed="false">
      <c r="N211" s="1683" t="n">
        <v>4</v>
      </c>
      <c r="O211" s="1162"/>
      <c r="P211" s="1162"/>
      <c r="Q211" s="1684"/>
      <c r="R211" s="1337"/>
      <c r="S211" s="1337"/>
      <c r="T211" s="1684"/>
      <c r="U211" s="1685"/>
      <c r="V211" s="1337"/>
      <c r="W211" s="1684"/>
      <c r="X211" s="1686" t="s">
        <v>95</v>
      </c>
      <c r="Y211" s="1686"/>
    </row>
    <row r="212" customFormat="false" ht="16.5" hidden="true" customHeight="true" outlineLevel="0" collapsed="false">
      <c r="N212" s="1329" t="s">
        <v>279</v>
      </c>
      <c r="O212" s="1330" t="s">
        <v>159</v>
      </c>
      <c r="P212" s="1330"/>
      <c r="Q212" s="1687" t="s">
        <v>160</v>
      </c>
      <c r="R212" s="1330"/>
      <c r="S212" s="1330"/>
      <c r="T212" s="1329"/>
      <c r="U212" s="1327"/>
      <c r="V212" s="1332"/>
      <c r="W212" s="1333" t="s">
        <v>124</v>
      </c>
      <c r="X212" s="1688"/>
      <c r="Y212" s="1335"/>
    </row>
    <row r="213" customFormat="false" ht="16.5" hidden="true" customHeight="false" outlineLevel="0" collapsed="false">
      <c r="N213" s="1435"/>
      <c r="O213" s="1441" t="s">
        <v>125</v>
      </c>
      <c r="P213" s="1441"/>
      <c r="Q213" s="1440" t="s">
        <v>218</v>
      </c>
      <c r="R213" s="1441" t="s">
        <v>219</v>
      </c>
      <c r="S213" s="1441"/>
      <c r="T213" s="1441"/>
      <c r="U213" s="1435"/>
      <c r="V213" s="1441"/>
      <c r="W213" s="1689" t="s">
        <v>160</v>
      </c>
      <c r="X213" s="1363" t="s">
        <v>189</v>
      </c>
      <c r="Y213" s="1363"/>
    </row>
    <row r="214" customFormat="false" ht="16.5" hidden="true" customHeight="false" outlineLevel="0" collapsed="false">
      <c r="N214" s="1453"/>
      <c r="O214" s="1637" t="s">
        <v>125</v>
      </c>
      <c r="P214" s="1637"/>
      <c r="Q214" s="1690" t="s">
        <v>124</v>
      </c>
      <c r="R214" s="1691" t="s">
        <v>280</v>
      </c>
      <c r="S214" s="1691"/>
      <c r="T214" s="1692"/>
      <c r="U214" s="1693"/>
      <c r="V214" s="1452"/>
      <c r="W214" s="1694" t="s">
        <v>281</v>
      </c>
      <c r="X214" s="1695" t="s">
        <v>282</v>
      </c>
      <c r="Y214" s="1696"/>
    </row>
    <row r="215" customFormat="false" ht="15.75" hidden="true" customHeight="false" outlineLevel="0" collapsed="false">
      <c r="W215" s="138"/>
      <c r="X215" s="138"/>
      <c r="Y215" s="138"/>
    </row>
    <row r="216" customFormat="false" ht="15.75" hidden="true" customHeight="false" outlineLevel="0" collapsed="false">
      <c r="W216" s="138"/>
      <c r="X216" s="138"/>
      <c r="Y216" s="138"/>
    </row>
    <row r="217" customFormat="false" ht="15.75" hidden="true" customHeight="false" outlineLevel="0" collapsed="false">
      <c r="E217" s="1663" t="n">
        <v>4</v>
      </c>
      <c r="F217" s="1663"/>
      <c r="G217" s="1663" t="n">
        <v>42</v>
      </c>
      <c r="H217" s="139" t="n">
        <v>10</v>
      </c>
      <c r="W217" s="138"/>
      <c r="X217" s="138"/>
      <c r="Y217" s="138"/>
    </row>
    <row r="218" customFormat="false" ht="15.75" hidden="true" customHeight="false" outlineLevel="0" collapsed="false">
      <c r="E218" s="1663" t="n">
        <v>34</v>
      </c>
      <c r="F218" s="1663" t="n">
        <v>8</v>
      </c>
      <c r="G218" s="1663" t="n">
        <v>8</v>
      </c>
      <c r="H218" s="139" t="n">
        <v>4</v>
      </c>
      <c r="W218" s="138"/>
      <c r="X218" s="138"/>
      <c r="Y218" s="138"/>
    </row>
    <row r="219" customFormat="false" ht="15.75" hidden="true" customHeight="false" outlineLevel="0" collapsed="false">
      <c r="E219" s="1663"/>
      <c r="F219" s="1663"/>
      <c r="G219" s="1663" t="n">
        <v>8</v>
      </c>
      <c r="H219" s="139" t="n">
        <v>4</v>
      </c>
      <c r="L219" s="139" t="n">
        <v>0</v>
      </c>
      <c r="M219" s="139" t="n">
        <v>0</v>
      </c>
      <c r="N219" s="139" t="n">
        <v>4</v>
      </c>
      <c r="O219" s="139" t="n">
        <v>0</v>
      </c>
      <c r="W219" s="138"/>
      <c r="X219" s="138"/>
      <c r="Y219" s="138"/>
    </row>
    <row r="220" customFormat="false" ht="15.75" hidden="true" customHeight="false" outlineLevel="0" collapsed="false">
      <c r="E220" s="1663" t="n">
        <f aca="false">SUM(E217:E219)</f>
        <v>38</v>
      </c>
      <c r="F220" s="1663" t="n">
        <f aca="false">SUM(F217:F219)</f>
        <v>8</v>
      </c>
      <c r="G220" s="1663" t="n">
        <f aca="false">SUM(G217:G219)</f>
        <v>58</v>
      </c>
      <c r="H220" s="1663" t="n">
        <f aca="false">SUM(H217:H219)</f>
        <v>18</v>
      </c>
      <c r="L220" s="139" t="n">
        <v>8</v>
      </c>
      <c r="M220" s="139"/>
      <c r="N220" s="139"/>
      <c r="O220" s="139"/>
      <c r="W220" s="138"/>
      <c r="X220" s="138"/>
      <c r="Y220" s="138"/>
    </row>
    <row r="221" customFormat="false" ht="15.75" hidden="true" customHeight="false" outlineLevel="0" collapsed="false">
      <c r="L221" s="139" t="n">
        <v>16</v>
      </c>
      <c r="M221" s="139" t="n">
        <v>4</v>
      </c>
      <c r="N221" s="139" t="n">
        <v>28</v>
      </c>
      <c r="O221" s="139"/>
      <c r="W221" s="138"/>
      <c r="X221" s="138"/>
      <c r="Y221" s="138"/>
    </row>
    <row r="222" customFormat="false" ht="15.75" hidden="true" customHeight="false" outlineLevel="0" collapsed="false">
      <c r="L222" s="139" t="n">
        <v>24</v>
      </c>
      <c r="M222" s="139"/>
      <c r="N222" s="139" t="n">
        <v>16</v>
      </c>
      <c r="O222" s="139" t="n">
        <v>2</v>
      </c>
      <c r="W222" s="138"/>
      <c r="X222" s="138"/>
      <c r="Y222" s="138"/>
    </row>
    <row r="223" customFormat="false" ht="15.75" hidden="true" customHeight="false" outlineLevel="0" collapsed="false">
      <c r="E223" s="1663" t="n">
        <v>16</v>
      </c>
      <c r="F223" s="1663" t="n">
        <v>4</v>
      </c>
      <c r="G223" s="1663" t="n">
        <v>0</v>
      </c>
      <c r="H223" s="139" t="n">
        <v>0</v>
      </c>
      <c r="L223" s="138" t="n">
        <f aca="false">SUM(L219:L222)</f>
        <v>48</v>
      </c>
      <c r="M223" s="138" t="n">
        <f aca="false">SUM(M219:M222)</f>
        <v>4</v>
      </c>
      <c r="N223" s="138" t="n">
        <f aca="false">SUM(N219:N222)</f>
        <v>48</v>
      </c>
      <c r="O223" s="138" t="n">
        <f aca="false">SUM(O219:O222)</f>
        <v>2</v>
      </c>
      <c r="W223" s="138"/>
      <c r="X223" s="138"/>
      <c r="Y223" s="138"/>
    </row>
    <row r="224" customFormat="false" ht="15.75" hidden="true" customHeight="false" outlineLevel="0" collapsed="false">
      <c r="E224" s="1663" t="n">
        <v>32</v>
      </c>
      <c r="F224" s="1663" t="n">
        <v>0</v>
      </c>
      <c r="G224" s="1663" t="n">
        <v>16</v>
      </c>
      <c r="H224" s="139" t="n">
        <v>0</v>
      </c>
      <c r="W224" s="138"/>
      <c r="X224" s="138"/>
      <c r="Y224" s="138"/>
    </row>
    <row r="225" customFormat="false" ht="15.75" hidden="true" customHeight="false" outlineLevel="0" collapsed="false">
      <c r="E225" s="1663" t="n">
        <v>8</v>
      </c>
      <c r="F225" s="1663" t="n">
        <v>0</v>
      </c>
      <c r="G225" s="1663" t="n">
        <v>40</v>
      </c>
      <c r="H225" s="139" t="n">
        <v>0</v>
      </c>
      <c r="W225" s="138"/>
      <c r="X225" s="138"/>
      <c r="Y225" s="138"/>
    </row>
    <row r="226" customFormat="false" ht="15.75" hidden="true" customHeight="false" outlineLevel="0" collapsed="false">
      <c r="E226" s="1663" t="n">
        <f aca="false">SUM(E223:E225)</f>
        <v>56</v>
      </c>
      <c r="F226" s="1663" t="n">
        <f aca="false">SUM(F223:F225)</f>
        <v>4</v>
      </c>
      <c r="G226" s="1663" t="n">
        <f aca="false">SUM(G223:G225)</f>
        <v>56</v>
      </c>
      <c r="H226" s="1663" t="n">
        <f aca="false">SUM(H223:H225)</f>
        <v>0</v>
      </c>
      <c r="W226" s="138"/>
      <c r="X226" s="138"/>
      <c r="Y226" s="138"/>
    </row>
    <row r="227" customFormat="false" ht="15.75" hidden="true" customHeight="false" outlineLevel="0" collapsed="false">
      <c r="W227" s="138"/>
      <c r="X227" s="138"/>
      <c r="Y227" s="138"/>
    </row>
    <row r="228" customFormat="false" ht="15.75" hidden="true" customHeight="false" outlineLevel="0" collapsed="false">
      <c r="W228" s="138"/>
      <c r="X228" s="138"/>
      <c r="Y228" s="138"/>
    </row>
    <row r="229" customFormat="false" ht="15.75" hidden="true" customHeight="false" outlineLevel="0" collapsed="false">
      <c r="W229" s="138"/>
      <c r="X229" s="138"/>
      <c r="Y229" s="138"/>
    </row>
    <row r="230" customFormat="false" ht="15.75" hidden="true" customHeight="false" outlineLevel="0" collapsed="false">
      <c r="W230" s="138"/>
      <c r="X230" s="138"/>
      <c r="Y230" s="138"/>
    </row>
    <row r="231" customFormat="false" ht="15.75" hidden="true" customHeight="false" outlineLevel="0" collapsed="false">
      <c r="W231" s="138"/>
      <c r="X231" s="138"/>
      <c r="Y231" s="138"/>
    </row>
    <row r="232" customFormat="false" ht="15.75" hidden="true" customHeight="false" outlineLevel="0" collapsed="false">
      <c r="W232" s="138"/>
      <c r="X232" s="138"/>
      <c r="Y232" s="138"/>
    </row>
    <row r="233" customFormat="false" ht="15.75" hidden="true" customHeight="false" outlineLevel="0" collapsed="false">
      <c r="W233" s="138"/>
      <c r="X233" s="138"/>
      <c r="Y233" s="138"/>
    </row>
    <row r="234" customFormat="false" ht="15.75" hidden="true" customHeight="false" outlineLevel="0" collapsed="false">
      <c r="W234" s="138"/>
      <c r="X234" s="138"/>
      <c r="Y234" s="138"/>
    </row>
    <row r="235" customFormat="false" ht="15.75" hidden="true" customHeight="false" outlineLevel="0" collapsed="false">
      <c r="W235" s="138"/>
      <c r="X235" s="138"/>
      <c r="Y235" s="138"/>
    </row>
    <row r="236" customFormat="false" ht="15.75" hidden="true" customHeight="true" outlineLevel="0" collapsed="false">
      <c r="C236" s="888" t="s">
        <v>283</v>
      </c>
      <c r="D236" s="1640" t="s">
        <v>259</v>
      </c>
      <c r="E236" s="1640"/>
      <c r="F236" s="888" t="s">
        <v>261</v>
      </c>
      <c r="G236" s="1641" t="s">
        <v>284</v>
      </c>
      <c r="H236" s="1641"/>
      <c r="I236" s="1642"/>
      <c r="J236" s="1642"/>
      <c r="K236" s="1643"/>
      <c r="L236" s="1644" t="s">
        <v>285</v>
      </c>
      <c r="M236" s="1642" t="s">
        <v>286</v>
      </c>
      <c r="W236" s="138"/>
      <c r="X236" s="138"/>
      <c r="Y236" s="138"/>
    </row>
    <row r="237" customFormat="false" ht="15.75" hidden="true" customHeight="false" outlineLevel="0" collapsed="false">
      <c r="W237" s="138"/>
      <c r="X237" s="138"/>
      <c r="Y237" s="138"/>
    </row>
    <row r="238" customFormat="false" ht="15.75" hidden="true" customHeight="false" outlineLevel="0" collapsed="false">
      <c r="C238" s="1112" t="n">
        <v>38</v>
      </c>
      <c r="W238" s="138"/>
      <c r="X238" s="138"/>
      <c r="Y238" s="138"/>
    </row>
    <row r="239" customFormat="false" ht="15.75" hidden="true" customHeight="false" outlineLevel="0" collapsed="false">
      <c r="C239" s="1112" t="n">
        <v>8</v>
      </c>
      <c r="W239" s="138"/>
      <c r="X239" s="138"/>
      <c r="Y239" s="138"/>
    </row>
    <row r="240" customFormat="false" ht="15.75" hidden="true" customHeight="false" outlineLevel="0" collapsed="false">
      <c r="C240" s="1112" t="n">
        <v>56</v>
      </c>
      <c r="W240" s="138"/>
      <c r="X240" s="138"/>
      <c r="Y240" s="138"/>
    </row>
    <row r="241" customFormat="false" ht="15.75" hidden="true" customHeight="false" outlineLevel="0" collapsed="false">
      <c r="C241" s="1112" t="n">
        <v>4</v>
      </c>
      <c r="W241" s="138"/>
      <c r="X241" s="138"/>
      <c r="Y241" s="138"/>
    </row>
    <row r="242" customFormat="false" ht="15.75" hidden="true" customHeight="false" outlineLevel="0" collapsed="false">
      <c r="C242" s="1112" t="n">
        <v>56</v>
      </c>
      <c r="W242" s="138"/>
      <c r="X242" s="138"/>
      <c r="Y242" s="138"/>
    </row>
    <row r="243" customFormat="false" ht="15.75" hidden="true" customHeight="false" outlineLevel="0" collapsed="false">
      <c r="C243" s="1112" t="n">
        <v>48</v>
      </c>
      <c r="W243" s="138"/>
      <c r="X243" s="138"/>
      <c r="Y243" s="138"/>
    </row>
    <row r="244" customFormat="false" ht="15.75" hidden="true" customHeight="false" outlineLevel="0" collapsed="false">
      <c r="C244" s="1112" t="n">
        <v>4</v>
      </c>
      <c r="W244" s="138"/>
      <c r="X244" s="138"/>
      <c r="Y244" s="138"/>
    </row>
    <row r="245" customFormat="false" ht="15.75" hidden="true" customHeight="false" outlineLevel="0" collapsed="false">
      <c r="C245" s="1112" t="n">
        <v>48</v>
      </c>
      <c r="W245" s="138"/>
      <c r="X245" s="138"/>
      <c r="Y245" s="138"/>
    </row>
    <row r="246" customFormat="false" ht="15.75" hidden="true" customHeight="false" outlineLevel="0" collapsed="false">
      <c r="C246" s="1112" t="n">
        <v>2</v>
      </c>
      <c r="W246" s="138"/>
      <c r="X246" s="138"/>
      <c r="Y246" s="138"/>
    </row>
    <row r="247" customFormat="false" ht="15.75" hidden="true" customHeight="false" outlineLevel="0" collapsed="false">
      <c r="W247" s="138"/>
      <c r="X247" s="138"/>
      <c r="Y247" s="138"/>
    </row>
    <row r="248" customFormat="false" ht="15.75" hidden="true" customHeight="false" outlineLevel="0" collapsed="false">
      <c r="W248" s="138"/>
      <c r="X248" s="138"/>
      <c r="Y248" s="138"/>
    </row>
    <row r="249" customFormat="false" ht="15.75" hidden="true" customHeight="false" outlineLevel="0" collapsed="false">
      <c r="W249" s="138"/>
      <c r="X249" s="138"/>
      <c r="Y249" s="138"/>
    </row>
    <row r="250" customFormat="false" ht="15.75" hidden="true" customHeight="false" outlineLevel="0" collapsed="false">
      <c r="W250" s="138"/>
      <c r="X250" s="138"/>
      <c r="Y250" s="138"/>
    </row>
    <row r="251" customFormat="false" ht="15.75" hidden="true" customHeight="false" outlineLevel="0" collapsed="false">
      <c r="W251" s="138"/>
      <c r="X251" s="138"/>
      <c r="Y251" s="138"/>
    </row>
    <row r="252" customFormat="false" ht="15.75" hidden="true" customHeight="false" outlineLevel="0" collapsed="false">
      <c r="W252" s="138"/>
      <c r="X252" s="138"/>
      <c r="Y252" s="138"/>
    </row>
    <row r="253" customFormat="false" ht="15.75" hidden="true" customHeight="false" outlineLevel="0" collapsed="false">
      <c r="W253" s="138"/>
      <c r="X253" s="138"/>
      <c r="Y253" s="138"/>
    </row>
    <row r="254" customFormat="false" ht="15.75" hidden="true" customHeight="false" outlineLevel="0" collapsed="false">
      <c r="W254" s="138"/>
      <c r="X254" s="138"/>
      <c r="Y254" s="138"/>
    </row>
    <row r="255" customFormat="false" ht="15.75" hidden="true" customHeight="false" outlineLevel="0" collapsed="false">
      <c r="W255" s="138"/>
      <c r="X255" s="138"/>
      <c r="Y255" s="138"/>
    </row>
    <row r="256" customFormat="false" ht="15.75" hidden="true" customHeight="false" outlineLevel="0" collapsed="false">
      <c r="W256" s="138"/>
      <c r="X256" s="138"/>
      <c r="Y256" s="138"/>
    </row>
    <row r="257" customFormat="false" ht="15.75" hidden="true" customHeight="false" outlineLevel="0" collapsed="false">
      <c r="W257" s="138"/>
      <c r="X257" s="138"/>
      <c r="Y257" s="138"/>
    </row>
    <row r="258" customFormat="false" ht="15.75" hidden="true" customHeight="false" outlineLevel="0" collapsed="false">
      <c r="W258" s="138"/>
      <c r="X258" s="138"/>
      <c r="Y258" s="138"/>
    </row>
    <row r="259" customFormat="false" ht="15.75" hidden="true" customHeight="false" outlineLevel="0" collapsed="false">
      <c r="W259" s="138"/>
      <c r="X259" s="138"/>
      <c r="Y259" s="138"/>
    </row>
    <row r="260" customFormat="false" ht="15.75" hidden="true" customHeight="false" outlineLevel="0" collapsed="false">
      <c r="W260" s="138"/>
      <c r="X260" s="138"/>
      <c r="Y260" s="138"/>
    </row>
    <row r="261" customFormat="false" ht="15.75" hidden="true" customHeight="false" outlineLevel="0" collapsed="false">
      <c r="W261" s="138"/>
      <c r="X261" s="138"/>
      <c r="Y261" s="138"/>
    </row>
    <row r="262" customFormat="false" ht="15.75" hidden="true" customHeight="false" outlineLevel="0" collapsed="false">
      <c r="W262" s="138"/>
      <c r="X262" s="138"/>
      <c r="Y262" s="138"/>
    </row>
    <row r="263" customFormat="false" ht="15.75" hidden="true" customHeight="false" outlineLevel="0" collapsed="false">
      <c r="W263" s="138"/>
      <c r="X263" s="138"/>
      <c r="Y263" s="138"/>
    </row>
    <row r="264" customFormat="false" ht="45" hidden="true" customHeight="true" outlineLevel="0" collapsed="false">
      <c r="B264" s="139"/>
      <c r="C264" s="1663" t="s">
        <v>287</v>
      </c>
      <c r="D264" s="1663"/>
      <c r="E264" s="1663" t="s">
        <v>288</v>
      </c>
      <c r="F264" s="1663"/>
      <c r="G264" s="1663" t="s">
        <v>289</v>
      </c>
      <c r="H264" s="1663"/>
      <c r="I264" s="1663" t="s">
        <v>290</v>
      </c>
      <c r="J264" s="1663"/>
      <c r="K264" s="1663" t="s">
        <v>291</v>
      </c>
      <c r="L264" s="1663"/>
      <c r="M264" s="1663" t="s">
        <v>292</v>
      </c>
      <c r="N264" s="1663"/>
      <c r="W264" s="138"/>
      <c r="X264" s="138"/>
      <c r="Y264" s="138"/>
    </row>
    <row r="265" customFormat="false" ht="15.75" hidden="true" customHeight="false" outlineLevel="0" collapsed="false">
      <c r="B265" s="139"/>
      <c r="C265" s="1663" t="s">
        <v>293</v>
      </c>
      <c r="D265" s="1664" t="s">
        <v>32</v>
      </c>
      <c r="E265" s="1663" t="s">
        <v>293</v>
      </c>
      <c r="F265" s="1664" t="s">
        <v>32</v>
      </c>
      <c r="G265" s="1663" t="s">
        <v>293</v>
      </c>
      <c r="H265" s="1664" t="s">
        <v>32</v>
      </c>
      <c r="I265" s="1663" t="s">
        <v>293</v>
      </c>
      <c r="J265" s="1664" t="s">
        <v>32</v>
      </c>
      <c r="K265" s="1663" t="s">
        <v>293</v>
      </c>
      <c r="L265" s="1664" t="s">
        <v>32</v>
      </c>
      <c r="M265" s="1663" t="s">
        <v>293</v>
      </c>
      <c r="N265" s="1664" t="s">
        <v>32</v>
      </c>
      <c r="W265" s="138"/>
      <c r="X265" s="138"/>
      <c r="Y265" s="138"/>
    </row>
    <row r="266" customFormat="false" ht="15.75" hidden="true" customHeight="false" outlineLevel="0" collapsed="false">
      <c r="B266" s="139" t="s">
        <v>294</v>
      </c>
      <c r="C266" s="1663" t="n">
        <v>4</v>
      </c>
      <c r="D266" s="1664" t="n">
        <v>0</v>
      </c>
      <c r="E266" s="1663"/>
      <c r="F266" s="1663"/>
      <c r="G266" s="1663"/>
      <c r="H266" s="139"/>
      <c r="I266" s="139"/>
      <c r="J266" s="139"/>
      <c r="K266" s="139"/>
      <c r="L266" s="139"/>
      <c r="M266" s="139" t="n">
        <v>4</v>
      </c>
      <c r="N266" s="139" t="n">
        <v>0</v>
      </c>
      <c r="O266" s="138" t="n">
        <f aca="false">SUM(C266:N266)</f>
        <v>8</v>
      </c>
      <c r="W266" s="138"/>
      <c r="X266" s="138"/>
      <c r="Y266" s="138"/>
    </row>
    <row r="267" customFormat="false" ht="15.75" hidden="true" customHeight="false" outlineLevel="0" collapsed="false">
      <c r="B267" s="139" t="s">
        <v>295</v>
      </c>
      <c r="C267" s="1663" t="n">
        <v>34</v>
      </c>
      <c r="D267" s="1664" t="n">
        <v>8</v>
      </c>
      <c r="E267" s="1663" t="n">
        <v>42</v>
      </c>
      <c r="F267" s="1663" t="n">
        <v>10</v>
      </c>
      <c r="G267" s="1663" t="n">
        <v>16</v>
      </c>
      <c r="H267" s="139" t="n">
        <v>4</v>
      </c>
      <c r="I267" s="139"/>
      <c r="J267" s="139"/>
      <c r="K267" s="139" t="n">
        <v>8</v>
      </c>
      <c r="L267" s="139" t="n">
        <v>0</v>
      </c>
      <c r="M267" s="139"/>
      <c r="N267" s="139"/>
      <c r="O267" s="138" t="n">
        <f aca="false">SUM(C267:N267)</f>
        <v>122</v>
      </c>
      <c r="W267" s="138"/>
      <c r="X267" s="138"/>
      <c r="Y267" s="138"/>
    </row>
    <row r="268" customFormat="false" ht="15.75" hidden="true" customHeight="false" outlineLevel="0" collapsed="false">
      <c r="B268" s="139" t="s">
        <v>296</v>
      </c>
      <c r="C268" s="1663" t="n">
        <v>0</v>
      </c>
      <c r="D268" s="1664" t="n">
        <v>0</v>
      </c>
      <c r="E268" s="1663" t="n">
        <v>8</v>
      </c>
      <c r="F268" s="1663" t="n">
        <v>4</v>
      </c>
      <c r="G268" s="1663" t="n">
        <v>32</v>
      </c>
      <c r="H268" s="139" t="n">
        <v>0</v>
      </c>
      <c r="I268" s="139" t="n">
        <v>16</v>
      </c>
      <c r="J268" s="139" t="n">
        <v>0</v>
      </c>
      <c r="K268" s="139" t="n">
        <v>16</v>
      </c>
      <c r="L268" s="139" t="n">
        <v>4</v>
      </c>
      <c r="M268" s="139" t="n">
        <v>28</v>
      </c>
      <c r="N268" s="139" t="n">
        <v>0</v>
      </c>
      <c r="O268" s="138" t="n">
        <f aca="false">SUM(C268:N268)</f>
        <v>108</v>
      </c>
      <c r="W268" s="138"/>
      <c r="X268" s="138"/>
      <c r="Y268" s="138"/>
    </row>
    <row r="269" customFormat="false" ht="15.75" hidden="true" customHeight="false" outlineLevel="0" collapsed="false">
      <c r="B269" s="139" t="s">
        <v>297</v>
      </c>
      <c r="C269" s="1663"/>
      <c r="D269" s="1664"/>
      <c r="E269" s="1663" t="n">
        <v>8</v>
      </c>
      <c r="F269" s="1663" t="n">
        <v>4</v>
      </c>
      <c r="G269" s="1663" t="n">
        <v>8</v>
      </c>
      <c r="H269" s="139" t="n">
        <v>0</v>
      </c>
      <c r="I269" s="139" t="n">
        <v>32</v>
      </c>
      <c r="J269" s="139" t="n">
        <v>0</v>
      </c>
      <c r="K269" s="139" t="n">
        <v>32</v>
      </c>
      <c r="L269" s="139" t="n">
        <v>0</v>
      </c>
      <c r="M269" s="139" t="n">
        <v>20</v>
      </c>
      <c r="N269" s="139" t="n">
        <v>0</v>
      </c>
      <c r="O269" s="138" t="n">
        <f aca="false">SUM(C269:N269)</f>
        <v>104</v>
      </c>
      <c r="W269" s="138"/>
      <c r="X269" s="138"/>
      <c r="Y269" s="138"/>
    </row>
    <row r="270" customFormat="false" ht="15.75" hidden="true" customHeight="false" outlineLevel="0" collapsed="false">
      <c r="B270" s="139"/>
      <c r="C270" s="1697" t="n">
        <f aca="false">SUM(C266:C269)</f>
        <v>38</v>
      </c>
      <c r="D270" s="1697" t="n">
        <f aca="false">SUM(D266:D269)</f>
        <v>8</v>
      </c>
      <c r="E270" s="1697" t="n">
        <f aca="false">SUM(E266:E269)</f>
        <v>58</v>
      </c>
      <c r="F270" s="1697" t="n">
        <f aca="false">SUM(F266:F269)</f>
        <v>18</v>
      </c>
      <c r="G270" s="1697" t="n">
        <f aca="false">SUM(G266:G269)</f>
        <v>56</v>
      </c>
      <c r="H270" s="1697" t="n">
        <f aca="false">SUM(H266:H269)</f>
        <v>4</v>
      </c>
      <c r="I270" s="1697" t="n">
        <f aca="false">SUM(I266:I269)</f>
        <v>48</v>
      </c>
      <c r="J270" s="1697" t="n">
        <f aca="false">SUM(J266:J269)</f>
        <v>0</v>
      </c>
      <c r="K270" s="1697" t="n">
        <f aca="false">SUM(K266:K269)</f>
        <v>56</v>
      </c>
      <c r="L270" s="1697" t="n">
        <f aca="false">SUM(L266:L269)</f>
        <v>4</v>
      </c>
      <c r="M270" s="1697" t="n">
        <f aca="false">SUM(M266:M269)</f>
        <v>52</v>
      </c>
      <c r="N270" s="1697" t="n">
        <f aca="false">SUM(N266:N269)</f>
        <v>0</v>
      </c>
      <c r="O270" s="138" t="n">
        <f aca="false">SUM(O266:O269)</f>
        <v>342</v>
      </c>
      <c r="W270" s="138"/>
      <c r="X270" s="138"/>
      <c r="Y270" s="138"/>
    </row>
    <row r="271" customFormat="false" ht="15.75" hidden="true" customHeight="false" outlineLevel="0" collapsed="false">
      <c r="W271" s="138"/>
      <c r="X271" s="138"/>
      <c r="Y271" s="138"/>
    </row>
    <row r="272" customFormat="false" ht="15.75" hidden="true" customHeight="false" outlineLevel="0" collapsed="false">
      <c r="W272" s="138"/>
      <c r="X272" s="138"/>
      <c r="Y272" s="138"/>
    </row>
    <row r="273" customFormat="false" ht="15.75" hidden="true" customHeight="false" outlineLevel="0" collapsed="false">
      <c r="W273" s="138"/>
      <c r="X273" s="138"/>
      <c r="Y273" s="138"/>
    </row>
    <row r="274" customFormat="false" ht="45" hidden="true" customHeight="true" outlineLevel="0" collapsed="false">
      <c r="B274" s="139"/>
      <c r="C274" s="1663" t="s">
        <v>298</v>
      </c>
      <c r="D274" s="1663"/>
      <c r="E274" s="1663" t="s">
        <v>299</v>
      </c>
      <c r="F274" s="1663"/>
      <c r="G274" s="1663" t="s">
        <v>300</v>
      </c>
      <c r="H274" s="1663"/>
      <c r="W274" s="138"/>
      <c r="X274" s="138"/>
      <c r="Y274" s="138"/>
    </row>
    <row r="275" customFormat="false" ht="15.75" hidden="true" customHeight="false" outlineLevel="0" collapsed="false">
      <c r="B275" s="139"/>
      <c r="C275" s="1663" t="s">
        <v>293</v>
      </c>
      <c r="D275" s="1664" t="s">
        <v>32</v>
      </c>
      <c r="E275" s="1663" t="s">
        <v>293</v>
      </c>
      <c r="F275" s="1664" t="s">
        <v>32</v>
      </c>
      <c r="G275" s="1663" t="s">
        <v>293</v>
      </c>
      <c r="H275" s="1664" t="s">
        <v>32</v>
      </c>
      <c r="W275" s="138"/>
      <c r="X275" s="138"/>
      <c r="Y275" s="138"/>
    </row>
    <row r="276" customFormat="false" ht="15.75" hidden="true" customHeight="false" outlineLevel="0" collapsed="false">
      <c r="B276" s="139" t="s">
        <v>294</v>
      </c>
      <c r="C276" s="1663" t="n">
        <v>4</v>
      </c>
      <c r="D276" s="1664"/>
      <c r="E276" s="1663"/>
      <c r="F276" s="1663"/>
      <c r="G276" s="1663" t="n">
        <v>4</v>
      </c>
      <c r="H276" s="139"/>
      <c r="I276" s="138" t="n">
        <f aca="false">SUM(C276:H276)</f>
        <v>8</v>
      </c>
      <c r="W276" s="138"/>
      <c r="X276" s="138"/>
      <c r="Y276" s="138"/>
    </row>
    <row r="277" customFormat="false" ht="15.75" hidden="true" customHeight="false" outlineLevel="0" collapsed="false">
      <c r="B277" s="139" t="s">
        <v>295</v>
      </c>
      <c r="C277" s="1663" t="n">
        <v>80</v>
      </c>
      <c r="D277" s="1664"/>
      <c r="E277" s="1663" t="n">
        <v>14</v>
      </c>
      <c r="F277" s="1663"/>
      <c r="G277" s="1663" t="n">
        <v>6</v>
      </c>
      <c r="H277" s="139" t="n">
        <v>22</v>
      </c>
      <c r="I277" s="138" t="n">
        <f aca="false">SUM(C277:H277)</f>
        <v>122</v>
      </c>
      <c r="W277" s="138"/>
      <c r="X277" s="138"/>
      <c r="Y277" s="138"/>
    </row>
    <row r="278" customFormat="false" ht="15.75" hidden="true" customHeight="false" outlineLevel="0" collapsed="false">
      <c r="B278" s="139" t="s">
        <v>296</v>
      </c>
      <c r="C278" s="1663" t="n">
        <v>62</v>
      </c>
      <c r="D278" s="1664" t="n">
        <v>2</v>
      </c>
      <c r="E278" s="1663"/>
      <c r="F278" s="1663"/>
      <c r="G278" s="1663" t="n">
        <v>38</v>
      </c>
      <c r="H278" s="139" t="n">
        <v>6</v>
      </c>
      <c r="I278" s="138" t="n">
        <f aca="false">SUM(C278:H278)</f>
        <v>108</v>
      </c>
      <c r="W278" s="138"/>
      <c r="X278" s="138"/>
      <c r="Y278" s="138"/>
    </row>
    <row r="279" customFormat="false" ht="15.75" hidden="true" customHeight="false" outlineLevel="0" collapsed="false">
      <c r="B279" s="139" t="s">
        <v>297</v>
      </c>
      <c r="C279" s="1663" t="n">
        <v>74</v>
      </c>
      <c r="D279" s="1664"/>
      <c r="E279" s="1663"/>
      <c r="F279" s="1663"/>
      <c r="G279" s="1663" t="n">
        <v>26</v>
      </c>
      <c r="H279" s="139" t="n">
        <v>4</v>
      </c>
      <c r="I279" s="138" t="n">
        <f aca="false">SUM(C279:H279)</f>
        <v>104</v>
      </c>
      <c r="W279" s="138"/>
      <c r="X279" s="138"/>
      <c r="Y279" s="138"/>
    </row>
    <row r="280" customFormat="false" ht="15.75" hidden="true" customHeight="false" outlineLevel="0" collapsed="false">
      <c r="B280" s="139"/>
      <c r="C280" s="1663" t="n">
        <f aca="false">SUM(C276:C279)</f>
        <v>220</v>
      </c>
      <c r="D280" s="1663" t="n">
        <f aca="false">SUM(D276:D279)</f>
        <v>2</v>
      </c>
      <c r="E280" s="1663" t="n">
        <f aca="false">SUM(E276:E279)</f>
        <v>14</v>
      </c>
      <c r="F280" s="1663" t="n">
        <f aca="false">SUM(F276:F279)</f>
        <v>0</v>
      </c>
      <c r="G280" s="1663" t="n">
        <f aca="false">SUM(G276:G279)</f>
        <v>74</v>
      </c>
      <c r="H280" s="1663" t="n">
        <f aca="false">SUM(H276:H279)</f>
        <v>32</v>
      </c>
      <c r="W280" s="138"/>
      <c r="X280" s="138"/>
      <c r="Y280" s="138"/>
    </row>
    <row r="281" customFormat="false" ht="15.75" hidden="true" customHeight="false" outlineLevel="0" collapsed="false">
      <c r="W281" s="138"/>
      <c r="X281" s="138"/>
      <c r="Y281" s="138"/>
    </row>
    <row r="282" customFormat="false" ht="15.75" hidden="true" customHeight="false" outlineLevel="0" collapsed="false">
      <c r="W282" s="138"/>
      <c r="X282" s="138"/>
      <c r="Y282" s="138"/>
    </row>
    <row r="283" customFormat="false" ht="15.75" hidden="true" customHeight="false" outlineLevel="0" collapsed="false">
      <c r="W283" s="138"/>
      <c r="X283" s="138"/>
      <c r="Y283" s="138"/>
    </row>
    <row r="284" customFormat="false" ht="15.75" hidden="tru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B285" s="1698" t="s">
        <v>301</v>
      </c>
      <c r="D285" s="1676"/>
      <c r="E285" s="1676"/>
      <c r="F285" s="1676"/>
      <c r="G285" s="1676"/>
      <c r="I285" s="1698" t="s">
        <v>278</v>
      </c>
      <c r="J285" s="1698"/>
      <c r="K285" s="1698"/>
      <c r="W285" s="138"/>
      <c r="X285" s="138"/>
      <c r="Y285" s="138"/>
    </row>
    <row r="286" customFormat="false" ht="15.75" hidden="false" customHeight="false" outlineLevel="0" collapsed="false">
      <c r="B286" s="1699"/>
      <c r="C286" s="1677"/>
      <c r="D286" s="1676"/>
      <c r="E286" s="1677"/>
      <c r="F286" s="1677"/>
      <c r="G286" s="1677"/>
      <c r="H286" s="1699"/>
      <c r="I286" s="1699"/>
      <c r="J286" s="1699"/>
      <c r="K286" s="1699"/>
      <c r="L286" s="1699"/>
      <c r="W286" s="138"/>
      <c r="X286" s="138"/>
      <c r="Y286" s="138"/>
    </row>
    <row r="287" customFormat="false" ht="15.75" hidden="false" customHeight="false" outlineLevel="0" collapsed="false">
      <c r="O287" s="138" t="n">
        <v>58</v>
      </c>
      <c r="W287" s="138"/>
      <c r="X287" s="138"/>
      <c r="Y287" s="138"/>
    </row>
    <row r="288" customFormat="false" ht="15.75" hidden="false" customHeight="false" outlineLevel="0" collapsed="false">
      <c r="O288" s="138" t="n">
        <v>18</v>
      </c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  <row r="1196" customFormat="false" ht="15.75" hidden="false" customHeight="false" outlineLevel="0" collapsed="false">
      <c r="W1196" s="138"/>
      <c r="X1196" s="138"/>
      <c r="Y1196" s="138"/>
    </row>
    <row r="1197" customFormat="false" ht="15.75" hidden="false" customHeight="false" outlineLevel="0" collapsed="false">
      <c r="W1197" s="138"/>
      <c r="X1197" s="138"/>
      <c r="Y1197" s="138"/>
    </row>
    <row r="1198" customFormat="false" ht="15.75" hidden="false" customHeight="false" outlineLevel="0" collapsed="false">
      <c r="W1198" s="138"/>
      <c r="X1198" s="138"/>
      <c r="Y1198" s="138"/>
    </row>
    <row r="1199" customFormat="false" ht="15.75" hidden="false" customHeight="false" outlineLevel="0" collapsed="false">
      <c r="W1199" s="138"/>
      <c r="X1199" s="138"/>
      <c r="Y1199" s="138"/>
    </row>
    <row r="1200" customFormat="false" ht="15.75" hidden="false" customHeight="false" outlineLevel="0" collapsed="false">
      <c r="W1200" s="138"/>
      <c r="X1200" s="138"/>
      <c r="Y1200" s="138"/>
    </row>
    <row r="1201" customFormat="false" ht="15.75" hidden="false" customHeight="false" outlineLevel="0" collapsed="false">
      <c r="W1201" s="138"/>
      <c r="X1201" s="138"/>
      <c r="Y1201" s="138"/>
    </row>
    <row r="1202" customFormat="false" ht="15.75" hidden="false" customHeight="false" outlineLevel="0" collapsed="false">
      <c r="W1202" s="138"/>
      <c r="X1202" s="138"/>
      <c r="Y1202" s="138"/>
    </row>
    <row r="1203" customFormat="false" ht="15.75" hidden="false" customHeight="false" outlineLevel="0" collapsed="false">
      <c r="W1203" s="138"/>
      <c r="X1203" s="138"/>
      <c r="Y1203" s="138"/>
    </row>
    <row r="1204" customFormat="false" ht="15.75" hidden="false" customHeight="false" outlineLevel="0" collapsed="false">
      <c r="W1204" s="138"/>
      <c r="X1204" s="138"/>
      <c r="Y1204" s="138"/>
    </row>
    <row r="1205" customFormat="false" ht="15.75" hidden="false" customHeight="false" outlineLevel="0" collapsed="false">
      <c r="W1205" s="138"/>
      <c r="X1205" s="138"/>
      <c r="Y1205" s="138"/>
    </row>
    <row r="1206" customFormat="false" ht="15.75" hidden="false" customHeight="false" outlineLevel="0" collapsed="false">
      <c r="W1206" s="138"/>
      <c r="X1206" s="138"/>
      <c r="Y1206" s="138"/>
    </row>
    <row r="1207" customFormat="false" ht="15.75" hidden="false" customHeight="false" outlineLevel="0" collapsed="false">
      <c r="W1207" s="138"/>
      <c r="X1207" s="138"/>
      <c r="Y1207" s="138"/>
    </row>
    <row r="1208" customFormat="false" ht="15.75" hidden="false" customHeight="false" outlineLevel="0" collapsed="false">
      <c r="W1208" s="138"/>
      <c r="X1208" s="138"/>
      <c r="Y1208" s="138"/>
    </row>
    <row r="1209" customFormat="false" ht="15.75" hidden="false" customHeight="false" outlineLevel="0" collapsed="false">
      <c r="W1209" s="138"/>
      <c r="X1209" s="138"/>
      <c r="Y1209" s="138"/>
    </row>
    <row r="1210" customFormat="false" ht="15.75" hidden="false" customHeight="false" outlineLevel="0" collapsed="false">
      <c r="W1210" s="138"/>
      <c r="X1210" s="138"/>
      <c r="Y1210" s="138"/>
    </row>
    <row r="1211" customFormat="false" ht="15.75" hidden="false" customHeight="false" outlineLevel="0" collapsed="false">
      <c r="W1211" s="138"/>
      <c r="X1211" s="138"/>
      <c r="Y1211" s="138"/>
    </row>
    <row r="1212" customFormat="false" ht="15.75" hidden="false" customHeight="false" outlineLevel="0" collapsed="false">
      <c r="W1212" s="138"/>
      <c r="X1212" s="138"/>
      <c r="Y1212" s="138"/>
    </row>
    <row r="1213" customFormat="false" ht="15.75" hidden="false" customHeight="false" outlineLevel="0" collapsed="false">
      <c r="W1213" s="138"/>
      <c r="X1213" s="138"/>
      <c r="Y1213" s="138"/>
    </row>
    <row r="1214" customFormat="false" ht="15.75" hidden="false" customHeight="false" outlineLevel="0" collapsed="false">
      <c r="W1214" s="138"/>
      <c r="X1214" s="138"/>
      <c r="Y1214" s="138"/>
    </row>
    <row r="1215" customFormat="false" ht="15.75" hidden="false" customHeight="false" outlineLevel="0" collapsed="false">
      <c r="W1215" s="138"/>
      <c r="X1215" s="138"/>
      <c r="Y1215" s="138"/>
    </row>
    <row r="1216" customFormat="false" ht="15.75" hidden="false" customHeight="false" outlineLevel="0" collapsed="false">
      <c r="W1216" s="138"/>
      <c r="X1216" s="138"/>
      <c r="Y1216" s="138"/>
    </row>
    <row r="1217" customFormat="false" ht="15.75" hidden="false" customHeight="false" outlineLevel="0" collapsed="false">
      <c r="W1217" s="138"/>
      <c r="X1217" s="138"/>
      <c r="Y1217" s="138"/>
    </row>
    <row r="1218" customFormat="false" ht="15.75" hidden="false" customHeight="false" outlineLevel="0" collapsed="false">
      <c r="W1218" s="138"/>
      <c r="X1218" s="138"/>
      <c r="Y1218" s="138"/>
    </row>
    <row r="1219" customFormat="false" ht="15.75" hidden="false" customHeight="false" outlineLevel="0" collapsed="false">
      <c r="W1219" s="138"/>
      <c r="X1219" s="138"/>
      <c r="Y1219" s="138"/>
    </row>
    <row r="1220" customFormat="false" ht="15.75" hidden="false" customHeight="false" outlineLevel="0" collapsed="false">
      <c r="W1220" s="138"/>
      <c r="X1220" s="138"/>
      <c r="Y1220" s="138"/>
    </row>
    <row r="1221" customFormat="false" ht="15.75" hidden="false" customHeight="false" outlineLevel="0" collapsed="false">
      <c r="W1221" s="138"/>
      <c r="X1221" s="138"/>
      <c r="Y1221" s="138"/>
    </row>
    <row r="1222" customFormat="false" ht="15.75" hidden="false" customHeight="false" outlineLevel="0" collapsed="false">
      <c r="W1222" s="138"/>
      <c r="X1222" s="138"/>
      <c r="Y1222" s="138"/>
    </row>
    <row r="1223" customFormat="false" ht="15.75" hidden="false" customHeight="false" outlineLevel="0" collapsed="false">
      <c r="W1223" s="138"/>
      <c r="X1223" s="138"/>
      <c r="Y1223" s="138"/>
    </row>
    <row r="1224" customFormat="false" ht="15.75" hidden="false" customHeight="false" outlineLevel="0" collapsed="false">
      <c r="W1224" s="138"/>
      <c r="X1224" s="138"/>
      <c r="Y1224" s="138"/>
    </row>
    <row r="1225" customFormat="false" ht="15.75" hidden="false" customHeight="false" outlineLevel="0" collapsed="false">
      <c r="W1225" s="138"/>
      <c r="X1225" s="138"/>
      <c r="Y1225" s="138"/>
    </row>
    <row r="1226" customFormat="false" ht="15.75" hidden="false" customHeight="false" outlineLevel="0" collapsed="false">
      <c r="W1226" s="138"/>
      <c r="X1226" s="138"/>
      <c r="Y1226" s="138"/>
    </row>
    <row r="1227" customFormat="false" ht="15.75" hidden="false" customHeight="false" outlineLevel="0" collapsed="false">
      <c r="W1227" s="138"/>
      <c r="X1227" s="138"/>
      <c r="Y1227" s="138"/>
    </row>
    <row r="1228" customFormat="false" ht="15.75" hidden="false" customHeight="false" outlineLevel="0" collapsed="false">
      <c r="W1228" s="138"/>
      <c r="X1228" s="138"/>
      <c r="Y1228" s="138"/>
    </row>
    <row r="1229" customFormat="false" ht="15.75" hidden="false" customHeight="false" outlineLevel="0" collapsed="false">
      <c r="W1229" s="138"/>
      <c r="X1229" s="138"/>
      <c r="Y1229" s="138"/>
    </row>
    <row r="1230" customFormat="false" ht="15.75" hidden="false" customHeight="false" outlineLevel="0" collapsed="false">
      <c r="W1230" s="138"/>
      <c r="X1230" s="138"/>
      <c r="Y1230" s="138"/>
    </row>
    <row r="1231" customFormat="false" ht="15.75" hidden="false" customHeight="false" outlineLevel="0" collapsed="false">
      <c r="W1231" s="138"/>
      <c r="X1231" s="138"/>
      <c r="Y1231" s="138"/>
    </row>
    <row r="1232" customFormat="false" ht="15.75" hidden="false" customHeight="false" outlineLevel="0" collapsed="false">
      <c r="W1232" s="138"/>
      <c r="X1232" s="138"/>
      <c r="Y1232" s="138"/>
    </row>
    <row r="1233" customFormat="false" ht="15.75" hidden="false" customHeight="false" outlineLevel="0" collapsed="false">
      <c r="W1233" s="138"/>
      <c r="X1233" s="138"/>
      <c r="Y1233" s="138"/>
    </row>
    <row r="1234" customFormat="false" ht="15.75" hidden="false" customHeight="false" outlineLevel="0" collapsed="false">
      <c r="W1234" s="138"/>
      <c r="X1234" s="138"/>
      <c r="Y1234" s="138"/>
    </row>
    <row r="1235" customFormat="false" ht="15.75" hidden="false" customHeight="false" outlineLevel="0" collapsed="false">
      <c r="W1235" s="138"/>
      <c r="X1235" s="138"/>
      <c r="Y1235" s="138"/>
    </row>
    <row r="1236" customFormat="false" ht="15.75" hidden="false" customHeight="false" outlineLevel="0" collapsed="false">
      <c r="W1236" s="138"/>
      <c r="X1236" s="138"/>
      <c r="Y1236" s="138"/>
    </row>
    <row r="1237" customFormat="false" ht="15.75" hidden="false" customHeight="false" outlineLevel="0" collapsed="false">
      <c r="W1237" s="138"/>
      <c r="X1237" s="138"/>
      <c r="Y1237" s="138"/>
    </row>
    <row r="1238" customFormat="false" ht="15.75" hidden="false" customHeight="false" outlineLevel="0" collapsed="false">
      <c r="W1238" s="138"/>
      <c r="X1238" s="138"/>
      <c r="Y1238" s="138"/>
    </row>
    <row r="1239" customFormat="false" ht="15.75" hidden="false" customHeight="false" outlineLevel="0" collapsed="false">
      <c r="W1239" s="138"/>
      <c r="X1239" s="138"/>
      <c r="Y1239" s="138"/>
    </row>
    <row r="1240" customFormat="false" ht="15.75" hidden="false" customHeight="false" outlineLevel="0" collapsed="false">
      <c r="W1240" s="138"/>
      <c r="X1240" s="138"/>
      <c r="Y1240" s="138"/>
    </row>
    <row r="1241" customFormat="false" ht="15.75" hidden="false" customHeight="false" outlineLevel="0" collapsed="false">
      <c r="W1241" s="138"/>
      <c r="X1241" s="138"/>
      <c r="Y1241" s="138"/>
    </row>
    <row r="1242" customFormat="false" ht="15.75" hidden="false" customHeight="false" outlineLevel="0" collapsed="false">
      <c r="W1242" s="138"/>
      <c r="X1242" s="138"/>
      <c r="Y1242" s="138"/>
    </row>
    <row r="1243" customFormat="false" ht="15.75" hidden="false" customHeight="false" outlineLevel="0" collapsed="false">
      <c r="W1243" s="138"/>
      <c r="X1243" s="138"/>
      <c r="Y1243" s="138"/>
    </row>
    <row r="1244" customFormat="false" ht="15.75" hidden="false" customHeight="false" outlineLevel="0" collapsed="false">
      <c r="W1244" s="138"/>
      <c r="X1244" s="138"/>
      <c r="Y1244" s="138"/>
    </row>
    <row r="1245" customFormat="false" ht="15.75" hidden="false" customHeight="false" outlineLevel="0" collapsed="false">
      <c r="W1245" s="138"/>
      <c r="X1245" s="138"/>
      <c r="Y1245" s="138"/>
    </row>
    <row r="1246" customFormat="false" ht="15.75" hidden="false" customHeight="false" outlineLevel="0" collapsed="false">
      <c r="W1246" s="138"/>
      <c r="X1246" s="138"/>
      <c r="Y1246" s="138"/>
    </row>
    <row r="1247" customFormat="false" ht="15.75" hidden="false" customHeight="false" outlineLevel="0" collapsed="false">
      <c r="W1247" s="138"/>
      <c r="X1247" s="138"/>
      <c r="Y1247" s="138"/>
    </row>
    <row r="1248" customFormat="false" ht="15.75" hidden="false" customHeight="false" outlineLevel="0" collapsed="false">
      <c r="W1248" s="138"/>
      <c r="X1248" s="138"/>
      <c r="Y1248" s="138"/>
    </row>
    <row r="1249" customFormat="false" ht="15.75" hidden="false" customHeight="false" outlineLevel="0" collapsed="false">
      <c r="W1249" s="138"/>
      <c r="X1249" s="138"/>
      <c r="Y1249" s="138"/>
    </row>
    <row r="1250" customFormat="false" ht="15.75" hidden="false" customHeight="false" outlineLevel="0" collapsed="false">
      <c r="W1250" s="138"/>
      <c r="X1250" s="138"/>
      <c r="Y1250" s="138"/>
    </row>
    <row r="1251" customFormat="false" ht="15.75" hidden="false" customHeight="false" outlineLevel="0" collapsed="false">
      <c r="W1251" s="138"/>
      <c r="X1251" s="138"/>
      <c r="Y1251" s="138"/>
    </row>
    <row r="1252" customFormat="false" ht="15.75" hidden="false" customHeight="false" outlineLevel="0" collapsed="false">
      <c r="W1252" s="138"/>
      <c r="X1252" s="138"/>
      <c r="Y1252" s="138"/>
    </row>
    <row r="1253" customFormat="false" ht="15.75" hidden="false" customHeight="false" outlineLevel="0" collapsed="false">
      <c r="W1253" s="138"/>
      <c r="X1253" s="138"/>
      <c r="Y1253" s="138"/>
    </row>
    <row r="1254" customFormat="false" ht="15.75" hidden="false" customHeight="false" outlineLevel="0" collapsed="false">
      <c r="W1254" s="138"/>
      <c r="X1254" s="138"/>
      <c r="Y1254" s="138"/>
    </row>
    <row r="1255" customFormat="false" ht="15.75" hidden="false" customHeight="false" outlineLevel="0" collapsed="false">
      <c r="W1255" s="138"/>
      <c r="X1255" s="138"/>
      <c r="Y1255" s="138"/>
    </row>
    <row r="1256" customFormat="false" ht="15.75" hidden="false" customHeight="false" outlineLevel="0" collapsed="false">
      <c r="W1256" s="138"/>
      <c r="X1256" s="138"/>
      <c r="Y1256" s="138"/>
    </row>
    <row r="1257" customFormat="false" ht="15.75" hidden="false" customHeight="false" outlineLevel="0" collapsed="false">
      <c r="W1257" s="138"/>
      <c r="X1257" s="138"/>
      <c r="Y1257" s="138"/>
    </row>
    <row r="1258" customFormat="false" ht="15.75" hidden="false" customHeight="false" outlineLevel="0" collapsed="false">
      <c r="W1258" s="138"/>
      <c r="X1258" s="138"/>
      <c r="Y1258" s="138"/>
    </row>
    <row r="1259" customFormat="false" ht="15.75" hidden="false" customHeight="false" outlineLevel="0" collapsed="false">
      <c r="W1259" s="138"/>
      <c r="X1259" s="138"/>
      <c r="Y1259" s="138"/>
    </row>
    <row r="1260" customFormat="false" ht="15.75" hidden="false" customHeight="false" outlineLevel="0" collapsed="false">
      <c r="W1260" s="138"/>
      <c r="X1260" s="138"/>
      <c r="Y1260" s="138"/>
    </row>
    <row r="1261" customFormat="false" ht="15.75" hidden="false" customHeight="false" outlineLevel="0" collapsed="false">
      <c r="W1261" s="138"/>
      <c r="X1261" s="138"/>
      <c r="Y1261" s="138"/>
    </row>
    <row r="1262" customFormat="false" ht="15.75" hidden="false" customHeight="false" outlineLevel="0" collapsed="false">
      <c r="W1262" s="138"/>
      <c r="X1262" s="138"/>
      <c r="Y1262" s="138"/>
    </row>
    <row r="1263" customFormat="false" ht="15.75" hidden="false" customHeight="false" outlineLevel="0" collapsed="false">
      <c r="W1263" s="138"/>
      <c r="X1263" s="138"/>
      <c r="Y1263" s="138"/>
    </row>
    <row r="1264" customFormat="false" ht="15.75" hidden="false" customHeight="false" outlineLevel="0" collapsed="false">
      <c r="W1264" s="138"/>
      <c r="X1264" s="138"/>
      <c r="Y1264" s="138"/>
    </row>
    <row r="1265" customFormat="false" ht="15.75" hidden="false" customHeight="false" outlineLevel="0" collapsed="false">
      <c r="W1265" s="138"/>
      <c r="X1265" s="138"/>
      <c r="Y1265" s="138"/>
    </row>
    <row r="1266" customFormat="false" ht="15.75" hidden="false" customHeight="false" outlineLevel="0" collapsed="false">
      <c r="W1266" s="138"/>
      <c r="X1266" s="138"/>
      <c r="Y1266" s="138"/>
    </row>
    <row r="1267" customFormat="false" ht="15.75" hidden="false" customHeight="false" outlineLevel="0" collapsed="false">
      <c r="W1267" s="138"/>
      <c r="X1267" s="138"/>
      <c r="Y1267" s="138"/>
    </row>
    <row r="1268" customFormat="false" ht="15.75" hidden="false" customHeight="false" outlineLevel="0" collapsed="false">
      <c r="W1268" s="138"/>
      <c r="X1268" s="138"/>
      <c r="Y1268" s="138"/>
    </row>
    <row r="1269" customFormat="false" ht="15.75" hidden="false" customHeight="false" outlineLevel="0" collapsed="false">
      <c r="W1269" s="138"/>
      <c r="X1269" s="138"/>
      <c r="Y1269" s="138"/>
    </row>
    <row r="1270" customFormat="false" ht="15.75" hidden="false" customHeight="false" outlineLevel="0" collapsed="false">
      <c r="W1270" s="138"/>
      <c r="X1270" s="138"/>
      <c r="Y1270" s="138"/>
    </row>
    <row r="1271" customFormat="false" ht="15.75" hidden="false" customHeight="false" outlineLevel="0" collapsed="false">
      <c r="W1271" s="138"/>
      <c r="X1271" s="138"/>
      <c r="Y1271" s="138"/>
    </row>
    <row r="1272" customFormat="false" ht="15.75" hidden="false" customHeight="false" outlineLevel="0" collapsed="false">
      <c r="W1272" s="138"/>
      <c r="X1272" s="138"/>
      <c r="Y1272" s="138"/>
    </row>
    <row r="1273" customFormat="false" ht="15.75" hidden="false" customHeight="false" outlineLevel="0" collapsed="false">
      <c r="W1273" s="138"/>
      <c r="X1273" s="138"/>
      <c r="Y1273" s="138"/>
    </row>
    <row r="1274" customFormat="false" ht="15.75" hidden="false" customHeight="false" outlineLevel="0" collapsed="false">
      <c r="W1274" s="138"/>
      <c r="X1274" s="138"/>
      <c r="Y1274" s="138"/>
    </row>
    <row r="1275" customFormat="false" ht="15.75" hidden="false" customHeight="false" outlineLevel="0" collapsed="false">
      <c r="W1275" s="138"/>
      <c r="X1275" s="138"/>
      <c r="Y1275" s="138"/>
    </row>
    <row r="1276" customFormat="false" ht="15.75" hidden="false" customHeight="false" outlineLevel="0" collapsed="false">
      <c r="W1276" s="138"/>
      <c r="X1276" s="138"/>
      <c r="Y1276" s="138"/>
    </row>
    <row r="1277" customFormat="false" ht="15.75" hidden="false" customHeight="false" outlineLevel="0" collapsed="false">
      <c r="W1277" s="138"/>
      <c r="X1277" s="138"/>
      <c r="Y1277" s="138"/>
    </row>
    <row r="1278" customFormat="false" ht="15.75" hidden="false" customHeight="false" outlineLevel="0" collapsed="false">
      <c r="W1278" s="138"/>
      <c r="X1278" s="138"/>
      <c r="Y1278" s="138"/>
    </row>
    <row r="1279" customFormat="false" ht="15.75" hidden="false" customHeight="false" outlineLevel="0" collapsed="false">
      <c r="W1279" s="138"/>
      <c r="X1279" s="138"/>
      <c r="Y1279" s="138"/>
    </row>
    <row r="1280" customFormat="false" ht="15.75" hidden="false" customHeight="false" outlineLevel="0" collapsed="false">
      <c r="W1280" s="138"/>
      <c r="X1280" s="138"/>
      <c r="Y1280" s="138"/>
    </row>
    <row r="1281" customFormat="false" ht="15.75" hidden="false" customHeight="false" outlineLevel="0" collapsed="false">
      <c r="W1281" s="138"/>
      <c r="X1281" s="138"/>
      <c r="Y1281" s="138"/>
    </row>
    <row r="1282" customFormat="false" ht="15.75" hidden="false" customHeight="false" outlineLevel="0" collapsed="false">
      <c r="W1282" s="138"/>
      <c r="X1282" s="138"/>
      <c r="Y1282" s="138"/>
    </row>
    <row r="1283" customFormat="false" ht="15.75" hidden="false" customHeight="false" outlineLevel="0" collapsed="false">
      <c r="W1283" s="138"/>
      <c r="X1283" s="138"/>
      <c r="Y1283" s="138"/>
    </row>
    <row r="1284" customFormat="false" ht="15.75" hidden="false" customHeight="false" outlineLevel="0" collapsed="false">
      <c r="W1284" s="138"/>
      <c r="X1284" s="138"/>
      <c r="Y1284" s="138"/>
    </row>
    <row r="1285" customFormat="false" ht="15.75" hidden="false" customHeight="false" outlineLevel="0" collapsed="false">
      <c r="W1285" s="138"/>
      <c r="X1285" s="138"/>
      <c r="Y1285" s="138"/>
    </row>
    <row r="1286" customFormat="false" ht="15.75" hidden="false" customHeight="false" outlineLevel="0" collapsed="false">
      <c r="W1286" s="138"/>
      <c r="X1286" s="138"/>
      <c r="Y1286" s="138"/>
    </row>
    <row r="1287" customFormat="false" ht="15.75" hidden="false" customHeight="false" outlineLevel="0" collapsed="false">
      <c r="W1287" s="138"/>
      <c r="X1287" s="138"/>
      <c r="Y1287" s="138"/>
    </row>
    <row r="1288" customFormat="false" ht="15.75" hidden="false" customHeight="false" outlineLevel="0" collapsed="false">
      <c r="W1288" s="138"/>
      <c r="X1288" s="138"/>
      <c r="Y1288" s="138"/>
    </row>
  </sheetData>
  <mergeCells count="412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O26:P26"/>
    <mergeCell ref="O27:P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A62:B62"/>
    <mergeCell ref="O62:P62"/>
    <mergeCell ref="R62:S62"/>
    <mergeCell ref="X62:Y62"/>
    <mergeCell ref="A63:B63"/>
    <mergeCell ref="O63:P63"/>
    <mergeCell ref="R63:S63"/>
    <mergeCell ref="A64:Y64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A93:B93"/>
    <mergeCell ref="O93:P93"/>
    <mergeCell ref="R93:S93"/>
    <mergeCell ref="A94:B94"/>
    <mergeCell ref="O94:P94"/>
    <mergeCell ref="R94:S94"/>
    <mergeCell ref="A95:B95"/>
    <mergeCell ref="O95:P95"/>
    <mergeCell ref="R95:S95"/>
    <mergeCell ref="A96:Y96"/>
    <mergeCell ref="O97:P97"/>
    <mergeCell ref="R97:S97"/>
    <mergeCell ref="O98:P98"/>
    <mergeCell ref="R98:S98"/>
    <mergeCell ref="O99:P99"/>
    <mergeCell ref="R99:S99"/>
    <mergeCell ref="B100:C100"/>
    <mergeCell ref="B101:C101"/>
    <mergeCell ref="A102:B102"/>
    <mergeCell ref="O102:P102"/>
    <mergeCell ref="R102:S102"/>
    <mergeCell ref="A103:Y103"/>
    <mergeCell ref="O104:P104"/>
    <mergeCell ref="R104:S104"/>
    <mergeCell ref="A105:B105"/>
    <mergeCell ref="O105:P105"/>
    <mergeCell ref="R105:S105"/>
    <mergeCell ref="A106:Y106"/>
    <mergeCell ref="O107:P107"/>
    <mergeCell ref="R107:S107"/>
    <mergeCell ref="O108:P108"/>
    <mergeCell ref="O109:P109"/>
    <mergeCell ref="O110:P110"/>
    <mergeCell ref="O111:P111"/>
    <mergeCell ref="R111:S111"/>
    <mergeCell ref="O112:P112"/>
    <mergeCell ref="R112:S112"/>
    <mergeCell ref="A113:Y113"/>
    <mergeCell ref="O114:P114"/>
    <mergeCell ref="R114:S114"/>
    <mergeCell ref="O115:P115"/>
    <mergeCell ref="R115:S115"/>
    <mergeCell ref="O116:P116"/>
    <mergeCell ref="R116:S116"/>
    <mergeCell ref="R117:S117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O123:P123"/>
    <mergeCell ref="O124:P124"/>
    <mergeCell ref="R124:S124"/>
    <mergeCell ref="O125:P125"/>
    <mergeCell ref="R125:S125"/>
    <mergeCell ref="O126:P126"/>
    <mergeCell ref="R126:S126"/>
    <mergeCell ref="O127:P127"/>
    <mergeCell ref="O128:P128"/>
    <mergeCell ref="O129:P129"/>
    <mergeCell ref="R129:S129"/>
    <mergeCell ref="O130:P130"/>
    <mergeCell ref="R130:S130"/>
    <mergeCell ref="O131:P131"/>
    <mergeCell ref="O132:P132"/>
    <mergeCell ref="O133:P133"/>
    <mergeCell ref="R133:S133"/>
    <mergeCell ref="O134:P134"/>
    <mergeCell ref="R134:S134"/>
    <mergeCell ref="R135:S135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O168:P168"/>
    <mergeCell ref="R168:S168"/>
    <mergeCell ref="O169:P169"/>
    <mergeCell ref="R169:S169"/>
    <mergeCell ref="A170:B170"/>
    <mergeCell ref="O170:P170"/>
    <mergeCell ref="R170:S170"/>
    <mergeCell ref="A171:B171"/>
    <mergeCell ref="O171:P171"/>
    <mergeCell ref="R171:S171"/>
    <mergeCell ref="A172:B172"/>
    <mergeCell ref="O172:P172"/>
    <mergeCell ref="R172:S172"/>
    <mergeCell ref="A173:Y173"/>
    <mergeCell ref="A174:B174"/>
    <mergeCell ref="O174:P174"/>
    <mergeCell ref="R174:S174"/>
    <mergeCell ref="A175:B175"/>
    <mergeCell ref="O175:P175"/>
    <mergeCell ref="R175:S175"/>
    <mergeCell ref="A176:B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O180:P180"/>
    <mergeCell ref="R180:S180"/>
    <mergeCell ref="B181:M181"/>
    <mergeCell ref="N181:P181"/>
    <mergeCell ref="Q181:S181"/>
    <mergeCell ref="T181:U181"/>
    <mergeCell ref="W181:X181"/>
    <mergeCell ref="N182:P182"/>
    <mergeCell ref="Q182:S182"/>
    <mergeCell ref="W182:Y182"/>
    <mergeCell ref="D183:G183"/>
    <mergeCell ref="N183:Y183"/>
    <mergeCell ref="O191:P191"/>
    <mergeCell ref="R191:S191"/>
    <mergeCell ref="AJ191:AK191"/>
    <mergeCell ref="AM191:AN191"/>
    <mergeCell ref="O192:P192"/>
    <mergeCell ref="R192:S192"/>
    <mergeCell ref="O193:P193"/>
    <mergeCell ref="R193:S193"/>
    <mergeCell ref="AJ193:AK193"/>
    <mergeCell ref="AM193:AN193"/>
    <mergeCell ref="O194:P194"/>
    <mergeCell ref="R194:S194"/>
    <mergeCell ref="AJ195:AK195"/>
    <mergeCell ref="AM195:AN195"/>
    <mergeCell ref="I196:K196"/>
    <mergeCell ref="D198:G198"/>
    <mergeCell ref="I198:K198"/>
    <mergeCell ref="D200:G200"/>
    <mergeCell ref="I200:K200"/>
    <mergeCell ref="N209:P209"/>
    <mergeCell ref="Q209:S209"/>
    <mergeCell ref="T209:V209"/>
    <mergeCell ref="W209:Y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D236:E236"/>
    <mergeCell ref="G236:H236"/>
    <mergeCell ref="C264:D264"/>
    <mergeCell ref="E264:F264"/>
    <mergeCell ref="G264:H264"/>
    <mergeCell ref="I264:J264"/>
    <mergeCell ref="K264:L264"/>
    <mergeCell ref="M264:N264"/>
    <mergeCell ref="C274:D274"/>
    <mergeCell ref="E274:F274"/>
    <mergeCell ref="G274:H274"/>
    <mergeCell ref="D285:G285"/>
    <mergeCell ref="I285:K28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5" min="5" style="0" width="23.14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F1" s="1700" t="s">
        <v>354</v>
      </c>
      <c r="G1" s="1700"/>
      <c r="H1" s="1700"/>
      <c r="I1" s="1700" t="s">
        <v>355</v>
      </c>
      <c r="J1" s="1700"/>
      <c r="K1" s="1700"/>
    </row>
    <row r="2" customFormat="false" ht="60" hidden="false" customHeight="false" outlineLevel="0" collapsed="false">
      <c r="A2" s="1701" t="s">
        <v>356</v>
      </c>
      <c r="B2" s="1702" t="s">
        <v>357</v>
      </c>
      <c r="C2" s="1703" t="s">
        <v>358</v>
      </c>
      <c r="D2" s="1703" t="s">
        <v>355</v>
      </c>
      <c r="E2" s="1703" t="s">
        <v>359</v>
      </c>
      <c r="F2" s="1703" t="s">
        <v>360</v>
      </c>
      <c r="G2" s="1703" t="s">
        <v>361</v>
      </c>
      <c r="H2" s="1703" t="s">
        <v>300</v>
      </c>
      <c r="I2" s="1703" t="s">
        <v>360</v>
      </c>
      <c r="J2" s="1703" t="s">
        <v>361</v>
      </c>
      <c r="K2" s="1703" t="s">
        <v>300</v>
      </c>
      <c r="L2" s="1703" t="s">
        <v>362</v>
      </c>
      <c r="M2" s="1703"/>
      <c r="N2" s="1703"/>
      <c r="O2" s="1702"/>
      <c r="P2" s="1703" t="s">
        <v>363</v>
      </c>
      <c r="Q2" s="1704" t="s">
        <v>364</v>
      </c>
      <c r="R2" s="1704" t="s">
        <v>365</v>
      </c>
      <c r="S2" s="1703" t="s">
        <v>366</v>
      </c>
      <c r="T2" s="1705" t="s">
        <v>367</v>
      </c>
    </row>
    <row r="4" customFormat="false" ht="12.75" hidden="false" customHeight="false" outlineLevel="0" collapsed="false">
      <c r="E4" s="0" t="s">
        <v>368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96" activePane="bottomLeft" state="frozen"/>
      <selection pane="topLeft" activeCell="A1" activeCellId="0" sqref="A1"/>
      <selection pane="bottomLeft" activeCell="B203" activeCellId="0" sqref="B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false" hidden="false" outlineLevel="0" max="18" min="17" style="138" width="9.14"/>
    <col collapsed="false" customWidth="true" hidden="false" outlineLevel="0" max="19" min="19" style="138" width="10.99"/>
    <col collapsed="false" customWidth="false" hidden="false" outlineLevel="0" max="257" min="20" style="138" width="9.14"/>
  </cols>
  <sheetData>
    <row r="1" customFormat="false" ht="15.75" hidden="false" customHeight="true" outlineLevel="0" collapsed="false">
      <c r="A1" s="140" t="s">
        <v>36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706" t="s">
        <v>63</v>
      </c>
      <c r="O2" s="1706"/>
      <c r="P2" s="1706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706"/>
      <c r="O3" s="1706"/>
      <c r="P3" s="1706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707" t="s">
        <v>81</v>
      </c>
      <c r="O6" s="1707"/>
      <c r="P6" s="1707"/>
      <c r="Q6" s="1708"/>
      <c r="R6" s="1708"/>
      <c r="S6" s="1708"/>
      <c r="T6" s="148" t="s">
        <v>354</v>
      </c>
      <c r="U6" s="148"/>
      <c r="V6" s="148"/>
      <c r="W6" s="148" t="s">
        <v>355</v>
      </c>
      <c r="X6" s="148"/>
      <c r="Y6" s="148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708" t="s">
        <v>357</v>
      </c>
      <c r="R7" s="1708" t="s">
        <v>363</v>
      </c>
      <c r="S7" s="1708" t="s">
        <v>362</v>
      </c>
      <c r="T7" s="156" t="s">
        <v>360</v>
      </c>
      <c r="U7" s="156" t="s">
        <v>370</v>
      </c>
      <c r="V7" s="156" t="s">
        <v>300</v>
      </c>
      <c r="W7" s="156" t="s">
        <v>360</v>
      </c>
      <c r="X7" s="156" t="s">
        <v>370</v>
      </c>
      <c r="Y7" s="156" t="s">
        <v>300</v>
      </c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</row>
    <row r="9" s="146" customFormat="true" ht="16.5" hidden="true" customHeight="true" outlineLevel="0" collapsed="false">
      <c r="A9" s="1709" t="s">
        <v>89</v>
      </c>
      <c r="B9" s="1709"/>
      <c r="C9" s="1709"/>
      <c r="D9" s="1709"/>
      <c r="E9" s="1709"/>
      <c r="F9" s="1709"/>
      <c r="G9" s="1709"/>
      <c r="H9" s="1709"/>
      <c r="I9" s="1709"/>
      <c r="J9" s="1709"/>
      <c r="K9" s="1709"/>
      <c r="L9" s="1709"/>
      <c r="M9" s="1709"/>
      <c r="N9" s="1709"/>
      <c r="O9" s="1709"/>
      <c r="P9" s="1709"/>
    </row>
    <row r="10" s="146" customFormat="true" ht="16.5" hidden="true" customHeight="true" outlineLevel="0" collapsed="false">
      <c r="A10" s="1710" t="s">
        <v>90</v>
      </c>
      <c r="B10" s="1710"/>
      <c r="C10" s="1710"/>
      <c r="D10" s="1710"/>
      <c r="E10" s="1710"/>
      <c r="F10" s="1710"/>
      <c r="G10" s="1710"/>
      <c r="H10" s="1710"/>
      <c r="I10" s="1710"/>
      <c r="J10" s="1710"/>
      <c r="K10" s="1710"/>
      <c r="L10" s="1710"/>
      <c r="M10" s="1710"/>
      <c r="N10" s="1710"/>
      <c r="O10" s="1710"/>
      <c r="P10" s="1710"/>
    </row>
    <row r="11" s="146" customFormat="true" ht="15.75" hidden="true" customHeight="false" outlineLevel="0" collapsed="false">
      <c r="A11" s="1131" t="s">
        <v>53</v>
      </c>
      <c r="B11" s="1132" t="s">
        <v>91</v>
      </c>
      <c r="C11" s="1133"/>
      <c r="D11" s="1134"/>
      <c r="E11" s="1135"/>
      <c r="F11" s="1136"/>
      <c r="G11" s="1137" t="n">
        <v>8</v>
      </c>
      <c r="H11" s="1137" t="n">
        <f aca="false">H12+H13</f>
        <v>240</v>
      </c>
      <c r="I11" s="1138"/>
      <c r="J11" s="1138"/>
      <c r="K11" s="1138"/>
      <c r="L11" s="1138"/>
      <c r="M11" s="1139"/>
      <c r="N11" s="1140"/>
      <c r="O11" s="1141"/>
      <c r="P11" s="1141"/>
    </row>
    <row r="12" s="146" customFormat="true" ht="15.75" hidden="true" customHeight="false" outlineLevel="0" collapsed="false">
      <c r="A12" s="1131"/>
      <c r="B12" s="1155" t="s">
        <v>93</v>
      </c>
      <c r="C12" s="1133"/>
      <c r="D12" s="1156"/>
      <c r="E12" s="1156"/>
      <c r="F12" s="1157"/>
      <c r="G12" s="1158" t="n">
        <v>6.5</v>
      </c>
      <c r="H12" s="1159" t="n">
        <f aca="false">G12*30</f>
        <v>195</v>
      </c>
      <c r="I12" s="1160"/>
      <c r="J12" s="1160"/>
      <c r="K12" s="1160"/>
      <c r="L12" s="1160"/>
      <c r="M12" s="1161"/>
      <c r="N12" s="1142"/>
      <c r="O12" s="1162"/>
      <c r="P12" s="1162"/>
    </row>
    <row r="13" s="146" customFormat="true" ht="15.75" hidden="true" customHeight="false" outlineLevel="0" collapsed="false">
      <c r="A13" s="1131"/>
      <c r="B13" s="1167" t="s">
        <v>94</v>
      </c>
      <c r="C13" s="1168"/>
      <c r="D13" s="1156" t="s">
        <v>78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171" t="n">
        <f aca="false">H13-I13</f>
        <v>41</v>
      </c>
      <c r="N13" s="1142"/>
      <c r="O13" s="1162"/>
      <c r="P13" s="1162"/>
    </row>
    <row r="14" s="219" customFormat="true" ht="15.75" hidden="true" customHeight="true" outlineLevel="0" collapsed="false">
      <c r="A14" s="1173" t="s">
        <v>96</v>
      </c>
      <c r="B14" s="1174" t="s">
        <v>97</v>
      </c>
      <c r="C14" s="1175" t="s">
        <v>98</v>
      </c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</row>
    <row r="15" s="219" customFormat="true" ht="39.75" hidden="true" customHeight="true" outlineLevel="0" collapsed="false">
      <c r="A15" s="1173" t="s">
        <v>100</v>
      </c>
      <c r="B15" s="1183" t="s">
        <v>101</v>
      </c>
      <c r="C15" s="1184"/>
      <c r="D15" s="1176" t="s">
        <v>102</v>
      </c>
      <c r="E15" s="1177"/>
      <c r="F15" s="1178"/>
      <c r="G15" s="1185" t="n">
        <v>3</v>
      </c>
      <c r="H15" s="1180" t="n">
        <f aca="false">G15*30</f>
        <v>90</v>
      </c>
      <c r="I15" s="1176"/>
      <c r="J15" s="1176"/>
      <c r="K15" s="1176"/>
      <c r="L15" s="1176"/>
      <c r="M15" s="1181"/>
      <c r="N15" s="1182"/>
      <c r="O15" s="1162"/>
      <c r="P15" s="1162"/>
    </row>
    <row r="16" s="219" customFormat="true" ht="31.5" hidden="true" customHeight="false" outlineLevel="0" collapsed="false">
      <c r="A16" s="1173" t="s">
        <v>104</v>
      </c>
      <c r="B16" s="1183" t="s">
        <v>105</v>
      </c>
      <c r="C16" s="1184" t="s">
        <v>98</v>
      </c>
      <c r="D16" s="1187"/>
      <c r="E16" s="929"/>
      <c r="F16" s="1188"/>
      <c r="G16" s="1185" t="n">
        <v>3</v>
      </c>
      <c r="H16" s="1180" t="n">
        <f aca="false">G16*30</f>
        <v>90</v>
      </c>
      <c r="I16" s="1176"/>
      <c r="J16" s="1176"/>
      <c r="K16" s="1176"/>
      <c r="L16" s="1176"/>
      <c r="M16" s="1181"/>
      <c r="N16" s="1182"/>
      <c r="O16" s="1162"/>
      <c r="P16" s="1162"/>
    </row>
    <row r="17" s="219" customFormat="true" ht="15.75" hidden="true" customHeight="false" outlineLevel="0" collapsed="false">
      <c r="A17" s="202" t="s">
        <v>107</v>
      </c>
      <c r="B17" s="223" t="s">
        <v>108</v>
      </c>
      <c r="C17" s="1711"/>
      <c r="D17" s="205"/>
      <c r="E17" s="228"/>
      <c r="F17" s="229"/>
      <c r="G17" s="225" t="n">
        <v>4</v>
      </c>
      <c r="H17" s="1712" t="n">
        <f aca="false">SUM(H18:H19)</f>
        <v>120</v>
      </c>
      <c r="I17" s="205"/>
      <c r="J17" s="205"/>
      <c r="K17" s="205"/>
      <c r="L17" s="205"/>
      <c r="M17" s="211"/>
      <c r="N17" s="1713"/>
      <c r="O17" s="213"/>
      <c r="P17" s="213"/>
    </row>
    <row r="18" s="219" customFormat="true" ht="15.75" hidden="true" customHeight="false" outlineLevel="0" collapsed="false">
      <c r="A18" s="1714"/>
      <c r="B18" s="1715" t="s">
        <v>93</v>
      </c>
      <c r="C18" s="1716"/>
      <c r="D18" s="227"/>
      <c r="E18" s="228"/>
      <c r="F18" s="229"/>
      <c r="G18" s="1717" t="n">
        <v>1</v>
      </c>
      <c r="H18" s="1718" t="n">
        <f aca="false">G18*30</f>
        <v>30</v>
      </c>
      <c r="I18" s="205"/>
      <c r="J18" s="205"/>
      <c r="K18" s="205"/>
      <c r="L18" s="205"/>
      <c r="M18" s="211"/>
      <c r="N18" s="1713"/>
      <c r="O18" s="213"/>
      <c r="P18" s="213"/>
    </row>
    <row r="19" s="219" customFormat="true" ht="15.75" hidden="true" customHeight="false" outlineLevel="0" collapsed="false">
      <c r="A19" s="202" t="s">
        <v>107</v>
      </c>
      <c r="B19" s="223" t="s">
        <v>108</v>
      </c>
      <c r="C19" s="1719" t="n">
        <v>1</v>
      </c>
      <c r="D19" s="1720"/>
      <c r="E19" s="1721"/>
      <c r="F19" s="1722"/>
      <c r="G19" s="1723" t="n">
        <v>3</v>
      </c>
      <c r="H19" s="265" t="n">
        <f aca="false">G19*30</f>
        <v>90</v>
      </c>
      <c r="I19" s="1724" t="n">
        <f aca="false">SUM(J19:L19)</f>
        <v>4</v>
      </c>
      <c r="J19" s="1724" t="n">
        <v>4</v>
      </c>
      <c r="K19" s="1724"/>
      <c r="L19" s="1724"/>
      <c r="M19" s="1725" t="n">
        <f aca="false">H19-I19</f>
        <v>86</v>
      </c>
      <c r="N19" s="1726" t="s">
        <v>110</v>
      </c>
      <c r="O19" s="269"/>
      <c r="P19" s="269"/>
    </row>
    <row r="20" s="219" customFormat="true" ht="15.75" hidden="true" customHeight="true" outlineLevel="0" collapsed="false">
      <c r="A20" s="933"/>
      <c r="B20" s="1224"/>
      <c r="C20" s="929"/>
      <c r="D20" s="1176"/>
      <c r="E20" s="929"/>
      <c r="F20" s="1727"/>
      <c r="G20" s="1728"/>
      <c r="H20" s="1202"/>
      <c r="I20" s="913"/>
      <c r="J20" s="913"/>
      <c r="K20" s="913"/>
      <c r="L20" s="913"/>
      <c r="M20" s="1236"/>
      <c r="N20" s="1729"/>
      <c r="O20" s="1162"/>
      <c r="P20" s="1162"/>
    </row>
    <row r="21" s="219" customFormat="true" ht="15.75" hidden="true" customHeight="true" outlineLevel="0" collapsed="false">
      <c r="A21" s="933"/>
      <c r="B21" s="1224"/>
      <c r="C21" s="929"/>
      <c r="D21" s="1176"/>
      <c r="E21" s="929"/>
      <c r="F21" s="1727"/>
      <c r="G21" s="1728"/>
      <c r="H21" s="1202"/>
      <c r="I21" s="913"/>
      <c r="J21" s="913"/>
      <c r="K21" s="913"/>
      <c r="L21" s="913"/>
      <c r="M21" s="1236"/>
      <c r="N21" s="1729"/>
      <c r="O21" s="1162"/>
      <c r="P21" s="1162"/>
    </row>
    <row r="22" s="146" customFormat="true" ht="16.5" hidden="true" customHeight="true" outlineLevel="0" collapsed="false">
      <c r="A22" s="1730"/>
      <c r="B22" s="1730"/>
      <c r="C22" s="1731"/>
      <c r="D22" s="1449"/>
      <c r="E22" s="1449"/>
      <c r="F22" s="1732"/>
      <c r="G22" s="1733"/>
      <c r="H22" s="1733"/>
      <c r="I22" s="1734"/>
      <c r="J22" s="1734"/>
      <c r="K22" s="1734"/>
      <c r="L22" s="1734"/>
      <c r="M22" s="1735"/>
      <c r="N22" s="1736"/>
      <c r="O22" s="1737"/>
      <c r="P22" s="1737"/>
    </row>
    <row r="23" s="146" customFormat="true" ht="16.5" hidden="true" customHeight="true" outlineLevel="0" collapsed="false">
      <c r="A23" s="1738"/>
      <c r="B23" s="1738"/>
      <c r="C23" s="1739"/>
      <c r="D23" s="1740"/>
      <c r="E23" s="1740"/>
      <c r="F23" s="1741"/>
      <c r="G23" s="1742"/>
      <c r="H23" s="1742"/>
      <c r="I23" s="1743"/>
      <c r="J23" s="1744"/>
      <c r="K23" s="1743"/>
      <c r="L23" s="1744"/>
      <c r="M23" s="1745"/>
      <c r="N23" s="1746"/>
      <c r="O23" s="1747"/>
      <c r="P23" s="1747"/>
    </row>
    <row r="24" s="146" customFormat="true" ht="16.5" hidden="true" customHeight="true" outlineLevel="0" collapsed="false">
      <c r="A24" s="1748"/>
      <c r="B24" s="1748"/>
      <c r="C24" s="1749"/>
      <c r="D24" s="1629"/>
      <c r="E24" s="1629"/>
      <c r="F24" s="1750"/>
      <c r="G24" s="1751"/>
      <c r="H24" s="1751"/>
      <c r="I24" s="1751"/>
      <c r="J24" s="1751"/>
      <c r="K24" s="1751"/>
      <c r="L24" s="1751"/>
      <c r="M24" s="1752"/>
      <c r="N24" s="1753"/>
      <c r="O24" s="1747"/>
      <c r="P24" s="1747"/>
    </row>
    <row r="25" s="146" customFormat="true" ht="25.5" hidden="true" customHeight="true" outlineLevel="0" collapsed="false">
      <c r="A25" s="1754"/>
      <c r="B25" s="1754"/>
      <c r="C25" s="1754"/>
      <c r="D25" s="1754"/>
      <c r="E25" s="1754"/>
      <c r="F25" s="1754"/>
      <c r="G25" s="1754"/>
      <c r="H25" s="1754"/>
      <c r="I25" s="1754"/>
      <c r="J25" s="1754"/>
      <c r="K25" s="1754"/>
      <c r="L25" s="1754"/>
      <c r="M25" s="1754"/>
      <c r="N25" s="1754"/>
      <c r="O25" s="1754"/>
      <c r="P25" s="1754"/>
    </row>
    <row r="26" s="219" customFormat="true" ht="15.75" hidden="true" customHeight="true" outlineLevel="0" collapsed="false">
      <c r="A26" s="1755" t="s">
        <v>119</v>
      </c>
      <c r="B26" s="1756" t="s">
        <v>120</v>
      </c>
      <c r="C26" s="1757"/>
      <c r="D26" s="1757"/>
      <c r="E26" s="1758"/>
      <c r="F26" s="1759"/>
      <c r="G26" s="1760" t="n">
        <v>15</v>
      </c>
      <c r="H26" s="1761" t="n">
        <f aca="false">G26*30</f>
        <v>450</v>
      </c>
      <c r="I26" s="1762"/>
      <c r="J26" s="1755"/>
      <c r="K26" s="1755"/>
      <c r="L26" s="390"/>
      <c r="M26" s="1763"/>
      <c r="N26" s="1764"/>
      <c r="O26" s="1765"/>
      <c r="P26" s="1765"/>
    </row>
    <row r="27" s="219" customFormat="true" ht="15.75" hidden="true" customHeight="true" outlineLevel="0" collapsed="false">
      <c r="A27" s="206"/>
      <c r="B27" s="262" t="s">
        <v>93</v>
      </c>
      <c r="C27" s="1766"/>
      <c r="D27" s="1766"/>
      <c r="E27" s="1767"/>
      <c r="F27" s="1768"/>
      <c r="G27" s="1769" t="n">
        <v>4</v>
      </c>
      <c r="H27" s="1770" t="n">
        <f aca="false">G27*30</f>
        <v>120</v>
      </c>
      <c r="I27" s="1771"/>
      <c r="J27" s="206"/>
      <c r="K27" s="206"/>
      <c r="L27" s="387"/>
      <c r="M27" s="1772"/>
      <c r="N27" s="386"/>
      <c r="O27" s="1765"/>
      <c r="P27" s="1765"/>
    </row>
    <row r="28" s="219" customFormat="true" ht="15.75" hidden="true" customHeight="true" outlineLevel="0" collapsed="false">
      <c r="A28" s="206"/>
      <c r="B28" s="1773" t="s">
        <v>94</v>
      </c>
      <c r="C28" s="1766"/>
      <c r="D28" s="1766"/>
      <c r="E28" s="1767"/>
      <c r="F28" s="1768"/>
      <c r="G28" s="208" t="n">
        <v>11</v>
      </c>
      <c r="H28" s="1774" t="n">
        <f aca="false">G28*30</f>
        <v>330</v>
      </c>
      <c r="I28" s="382" t="n">
        <f aca="false">I29+I30</f>
        <v>28</v>
      </c>
      <c r="J28" s="267" t="n">
        <v>20</v>
      </c>
      <c r="K28" s="383"/>
      <c r="L28" s="1775" t="n">
        <v>8</v>
      </c>
      <c r="M28" s="385" t="n">
        <f aca="false">H28-I28</f>
        <v>302</v>
      </c>
      <c r="N28" s="386"/>
      <c r="O28" s="1765"/>
      <c r="P28" s="1765"/>
    </row>
    <row r="29" s="219" customFormat="true" ht="15.75" hidden="true" customHeight="false" outlineLevel="0" collapsed="false">
      <c r="A29" s="1755" t="s">
        <v>119</v>
      </c>
      <c r="B29" s="1756" t="s">
        <v>120</v>
      </c>
      <c r="C29" s="1776" t="n">
        <v>1</v>
      </c>
      <c r="D29" s="1766"/>
      <c r="E29" s="1767"/>
      <c r="F29" s="1768"/>
      <c r="G29" s="1769" t="n">
        <v>5.5</v>
      </c>
      <c r="H29" s="1770" t="n">
        <f aca="false">G29*30</f>
        <v>165</v>
      </c>
      <c r="I29" s="382" t="n">
        <v>16</v>
      </c>
      <c r="J29" s="1777" t="s">
        <v>121</v>
      </c>
      <c r="K29" s="1778"/>
      <c r="L29" s="1777" t="s">
        <v>122</v>
      </c>
      <c r="M29" s="385" t="n">
        <f aca="false">H29-I29</f>
        <v>149</v>
      </c>
      <c r="N29" s="1779" t="s">
        <v>123</v>
      </c>
      <c r="O29" s="1765"/>
      <c r="P29" s="1765"/>
    </row>
    <row r="30" s="219" customFormat="true" ht="15.75" hidden="true" customHeight="false" outlineLevel="0" collapsed="false">
      <c r="A30" s="1755" t="s">
        <v>119</v>
      </c>
      <c r="B30" s="1756" t="s">
        <v>120</v>
      </c>
      <c r="C30" s="1776" t="n">
        <v>2</v>
      </c>
      <c r="D30" s="1766"/>
      <c r="E30" s="1767"/>
      <c r="F30" s="1768"/>
      <c r="G30" s="1769" t="n">
        <v>5.5</v>
      </c>
      <c r="H30" s="1770" t="n">
        <f aca="false">G30*30</f>
        <v>165</v>
      </c>
      <c r="I30" s="382" t="n">
        <v>12</v>
      </c>
      <c r="J30" s="1777" t="s">
        <v>124</v>
      </c>
      <c r="K30" s="1778"/>
      <c r="L30" s="1777" t="s">
        <v>122</v>
      </c>
      <c r="M30" s="385" t="n">
        <f aca="false">H30-I30</f>
        <v>153</v>
      </c>
      <c r="N30" s="1780"/>
      <c r="O30" s="1781" t="s">
        <v>125</v>
      </c>
      <c r="P30" s="1781"/>
    </row>
    <row r="31" s="523" customFormat="true" ht="30" hidden="true" customHeight="true" outlineLevel="0" collapsed="false">
      <c r="A31" s="1177" t="s">
        <v>126</v>
      </c>
      <c r="B31" s="1246" t="s">
        <v>127</v>
      </c>
      <c r="C31" s="1240"/>
      <c r="D31" s="1225" t="s">
        <v>371</v>
      </c>
      <c r="E31" s="182"/>
      <c r="F31" s="1226"/>
      <c r="G31" s="1227" t="n">
        <v>3</v>
      </c>
      <c r="H31" s="1228" t="n">
        <f aca="false">G31*30</f>
        <v>90</v>
      </c>
      <c r="I31" s="1235"/>
      <c r="J31" s="1241"/>
      <c r="K31" s="1242"/>
      <c r="L31" s="1247"/>
      <c r="M31" s="1248"/>
      <c r="N31" s="915"/>
      <c r="O31" s="911"/>
      <c r="P31" s="911"/>
    </row>
    <row r="32" s="523" customFormat="true" ht="30" hidden="true" customHeight="true" outlineLevel="0" collapsed="false">
      <c r="A32" s="1177"/>
      <c r="B32" s="1224" t="s">
        <v>93</v>
      </c>
      <c r="C32" s="1240"/>
      <c r="D32" s="1225"/>
      <c r="E32" s="182"/>
      <c r="F32" s="1226"/>
      <c r="G32" s="1227" t="n">
        <v>0</v>
      </c>
      <c r="H32" s="1228" t="n">
        <f aca="false">G32*30</f>
        <v>0</v>
      </c>
      <c r="I32" s="1250"/>
      <c r="J32" s="1251"/>
      <c r="K32" s="1252"/>
      <c r="L32" s="1253"/>
      <c r="M32" s="1248"/>
      <c r="N32" s="915"/>
      <c r="O32" s="911"/>
      <c r="P32" s="911"/>
    </row>
    <row r="33" s="523" customFormat="true" ht="30" hidden="true" customHeight="true" outlineLevel="0" collapsed="false">
      <c r="A33" s="1177"/>
      <c r="B33" s="1233" t="s">
        <v>94</v>
      </c>
      <c r="C33" s="1240"/>
      <c r="D33" s="1225" t="s">
        <v>100</v>
      </c>
      <c r="E33" s="182"/>
      <c r="F33" s="1226"/>
      <c r="G33" s="1227" t="n">
        <v>3</v>
      </c>
      <c r="H33" s="1228" t="n">
        <f aca="false">G33*30</f>
        <v>90</v>
      </c>
      <c r="I33" s="1250" t="n">
        <v>4</v>
      </c>
      <c r="J33" s="1251" t="s">
        <v>95</v>
      </c>
      <c r="K33" s="1252"/>
      <c r="L33" s="1253"/>
      <c r="M33" s="1248" t="n">
        <f aca="false">H33-I33</f>
        <v>86</v>
      </c>
      <c r="N33" s="915"/>
      <c r="O33" s="911"/>
      <c r="P33" s="911"/>
    </row>
    <row r="34" s="146" customFormat="true" ht="15.75" hidden="true" customHeight="false" outlineLevel="0" collapsed="false">
      <c r="A34" s="1177" t="s">
        <v>82</v>
      </c>
      <c r="B34" s="1232" t="s">
        <v>128</v>
      </c>
      <c r="C34" s="1225"/>
      <c r="D34" s="1240"/>
      <c r="E34" s="182"/>
      <c r="F34" s="1254"/>
      <c r="G34" s="1255" t="n">
        <v>3</v>
      </c>
      <c r="H34" s="1228" t="n">
        <f aca="false">G34*30</f>
        <v>90</v>
      </c>
      <c r="I34" s="1229"/>
      <c r="J34" s="1177"/>
      <c r="K34" s="1177"/>
      <c r="L34" s="1230"/>
      <c r="M34" s="1256"/>
      <c r="N34" s="1177"/>
      <c r="O34" s="1177"/>
      <c r="P34" s="1177"/>
    </row>
    <row r="35" s="219" customFormat="true" ht="15.75" hidden="true" customHeight="false" outlineLevel="0" collapsed="false">
      <c r="A35" s="206" t="s">
        <v>129</v>
      </c>
      <c r="B35" s="262" t="s">
        <v>130</v>
      </c>
      <c r="C35" s="1776"/>
      <c r="D35" s="1766"/>
      <c r="E35" s="1767"/>
      <c r="F35" s="1768"/>
      <c r="G35" s="1769" t="n">
        <v>5</v>
      </c>
      <c r="H35" s="1782" t="n">
        <f aca="false">G35*30</f>
        <v>150</v>
      </c>
      <c r="I35" s="1771"/>
      <c r="J35" s="206"/>
      <c r="K35" s="206"/>
      <c r="L35" s="387"/>
      <c r="M35" s="1783"/>
      <c r="N35" s="1764"/>
      <c r="O35" s="1784"/>
      <c r="P35" s="1784"/>
    </row>
    <row r="36" s="219" customFormat="true" ht="15.75" hidden="true" customHeight="false" outlineLevel="0" collapsed="false">
      <c r="A36" s="206"/>
      <c r="B36" s="262" t="s">
        <v>93</v>
      </c>
      <c r="C36" s="1776"/>
      <c r="D36" s="1766"/>
      <c r="E36" s="1767"/>
      <c r="F36" s="1768"/>
      <c r="G36" s="1769" t="n">
        <v>2</v>
      </c>
      <c r="H36" s="1770" t="n">
        <f aca="false">G36*30</f>
        <v>60</v>
      </c>
      <c r="I36" s="1771"/>
      <c r="J36" s="206"/>
      <c r="K36" s="206"/>
      <c r="L36" s="387"/>
      <c r="M36" s="1783"/>
      <c r="N36" s="386"/>
      <c r="O36" s="1765"/>
      <c r="P36" s="1765"/>
    </row>
    <row r="37" s="219" customFormat="true" ht="15.75" hidden="true" customHeight="false" outlineLevel="0" collapsed="false">
      <c r="A37" s="206" t="s">
        <v>129</v>
      </c>
      <c r="B37" s="262" t="s">
        <v>372</v>
      </c>
      <c r="C37" s="1776"/>
      <c r="D37" s="1776" t="n">
        <v>1</v>
      </c>
      <c r="E37" s="1767"/>
      <c r="F37" s="1768"/>
      <c r="G37" s="208" t="n">
        <v>3</v>
      </c>
      <c r="H37" s="1774" t="n">
        <f aca="false">G37*30</f>
        <v>90</v>
      </c>
      <c r="I37" s="382" t="n">
        <v>4</v>
      </c>
      <c r="J37" s="383" t="s">
        <v>95</v>
      </c>
      <c r="K37" s="383"/>
      <c r="L37" s="384"/>
      <c r="M37" s="385" t="n">
        <f aca="false">H37-I37</f>
        <v>86</v>
      </c>
      <c r="N37" s="1012" t="s">
        <v>95</v>
      </c>
      <c r="O37" s="1765"/>
      <c r="P37" s="1765"/>
    </row>
    <row r="38" s="219" customFormat="true" ht="31.5" hidden="true" customHeight="false" outlineLevel="0" collapsed="false">
      <c r="A38" s="206" t="s">
        <v>131</v>
      </c>
      <c r="B38" s="353" t="s">
        <v>132</v>
      </c>
      <c r="C38" s="1776"/>
      <c r="D38" s="1766"/>
      <c r="E38" s="1767"/>
      <c r="F38" s="1768"/>
      <c r="G38" s="1769" t="n">
        <v>9.5</v>
      </c>
      <c r="H38" s="381" t="n">
        <f aca="false">30*G38</f>
        <v>285</v>
      </c>
      <c r="I38" s="1771"/>
      <c r="J38" s="206"/>
      <c r="K38" s="206"/>
      <c r="L38" s="387"/>
      <c r="M38" s="1785"/>
      <c r="N38" s="386"/>
      <c r="O38" s="1765"/>
      <c r="P38" s="1765"/>
    </row>
    <row r="39" s="219" customFormat="true" ht="15.75" hidden="true" customHeight="false" outlineLevel="0" collapsed="false">
      <c r="A39" s="206"/>
      <c r="B39" s="262" t="s">
        <v>93</v>
      </c>
      <c r="C39" s="1776"/>
      <c r="D39" s="1766"/>
      <c r="E39" s="1767"/>
      <c r="F39" s="1768"/>
      <c r="G39" s="1769" t="n">
        <v>1</v>
      </c>
      <c r="H39" s="381" t="n">
        <f aca="false">G39*30</f>
        <v>30</v>
      </c>
      <c r="I39" s="1771"/>
      <c r="J39" s="206"/>
      <c r="K39" s="206"/>
      <c r="L39" s="387"/>
      <c r="M39" s="1785"/>
      <c r="N39" s="386"/>
      <c r="O39" s="1765"/>
      <c r="P39" s="1765"/>
    </row>
    <row r="40" s="219" customFormat="true" ht="15.75" hidden="true" customHeight="false" outlineLevel="0" collapsed="false">
      <c r="A40" s="206"/>
      <c r="B40" s="1773" t="s">
        <v>94</v>
      </c>
      <c r="C40" s="1786"/>
      <c r="D40" s="1777"/>
      <c r="E40" s="1787"/>
      <c r="F40" s="1788"/>
      <c r="G40" s="208" t="n">
        <v>8.5</v>
      </c>
      <c r="H40" s="1789" t="n">
        <f aca="false">30*G40</f>
        <v>255</v>
      </c>
      <c r="I40" s="382" t="n">
        <f aca="false">I41+I42</f>
        <v>12</v>
      </c>
      <c r="J40" s="267" t="n">
        <v>4</v>
      </c>
      <c r="K40" s="383"/>
      <c r="L40" s="1775" t="n">
        <v>8</v>
      </c>
      <c r="M40" s="385" t="n">
        <f aca="false">H40-I40</f>
        <v>243</v>
      </c>
      <c r="N40" s="386"/>
      <c r="O40" s="1765"/>
      <c r="P40" s="1765"/>
    </row>
    <row r="41" s="219" customFormat="true" ht="15.75" hidden="true" customHeight="false" outlineLevel="0" collapsed="false">
      <c r="A41" s="206" t="s">
        <v>131</v>
      </c>
      <c r="B41" s="353" t="s">
        <v>373</v>
      </c>
      <c r="C41" s="1776"/>
      <c r="D41" s="1776" t="n">
        <v>1</v>
      </c>
      <c r="E41" s="1767"/>
      <c r="F41" s="1768"/>
      <c r="G41" s="1769" t="n">
        <v>4</v>
      </c>
      <c r="H41" s="381" t="n">
        <f aca="false">G41*30</f>
        <v>120</v>
      </c>
      <c r="I41" s="1771" t="n">
        <v>6</v>
      </c>
      <c r="J41" s="206" t="s">
        <v>133</v>
      </c>
      <c r="K41" s="206"/>
      <c r="L41" s="387" t="s">
        <v>134</v>
      </c>
      <c r="M41" s="1785" t="n">
        <f aca="false">H41-I41</f>
        <v>114</v>
      </c>
      <c r="N41" s="1012" t="s">
        <v>135</v>
      </c>
      <c r="O41" s="1765"/>
      <c r="P41" s="1765"/>
    </row>
    <row r="42" s="219" customFormat="true" ht="15.75" hidden="true" customHeight="true" outlineLevel="0" collapsed="false">
      <c r="A42" s="206" t="s">
        <v>131</v>
      </c>
      <c r="B42" s="353" t="s">
        <v>373</v>
      </c>
      <c r="C42" s="377" t="n">
        <v>2</v>
      </c>
      <c r="D42" s="376"/>
      <c r="E42" s="378"/>
      <c r="F42" s="1790"/>
      <c r="G42" s="1769" t="n">
        <v>4.5</v>
      </c>
      <c r="H42" s="381" t="n">
        <f aca="false">G42*30</f>
        <v>135</v>
      </c>
      <c r="I42" s="1771" t="n">
        <v>6</v>
      </c>
      <c r="J42" s="206" t="s">
        <v>133</v>
      </c>
      <c r="K42" s="206"/>
      <c r="L42" s="387" t="s">
        <v>134</v>
      </c>
      <c r="M42" s="1785" t="n">
        <f aca="false">H42-I42</f>
        <v>129</v>
      </c>
      <c r="N42" s="386"/>
      <c r="O42" s="1765" t="s">
        <v>135</v>
      </c>
      <c r="P42" s="1765"/>
    </row>
    <row r="43" s="146" customFormat="true" ht="39.75" hidden="true" customHeight="true" outlineLevel="0" collapsed="false">
      <c r="A43" s="1177" t="s">
        <v>136</v>
      </c>
      <c r="B43" s="1224" t="s">
        <v>137</v>
      </c>
      <c r="C43" s="1225"/>
      <c r="D43" s="1240"/>
      <c r="E43" s="182"/>
      <c r="F43" s="1273"/>
      <c r="G43" s="1274" t="n">
        <v>6</v>
      </c>
      <c r="H43" s="1261" t="n">
        <f aca="false">30*G43</f>
        <v>180</v>
      </c>
      <c r="I43" s="1235"/>
      <c r="J43" s="915"/>
      <c r="K43" s="915"/>
      <c r="L43" s="1260"/>
      <c r="M43" s="1238"/>
      <c r="N43" s="1222"/>
      <c r="O43" s="1221"/>
      <c r="P43" s="1221"/>
    </row>
    <row r="44" s="219" customFormat="true" ht="42.75" hidden="true" customHeight="true" outlineLevel="0" collapsed="false">
      <c r="A44" s="1267"/>
      <c r="B44" s="1276" t="s">
        <v>138</v>
      </c>
      <c r="C44" s="1270"/>
      <c r="D44" s="1269"/>
      <c r="E44" s="1271"/>
      <c r="F44" s="1277"/>
      <c r="G44" s="1278" t="n">
        <v>3</v>
      </c>
      <c r="H44" s="1261" t="n">
        <f aca="false">30*G44</f>
        <v>90</v>
      </c>
      <c r="I44" s="1235"/>
      <c r="J44" s="915"/>
      <c r="K44" s="915"/>
      <c r="L44" s="1260"/>
      <c r="M44" s="1238"/>
      <c r="N44" s="1222"/>
      <c r="O44" s="1230"/>
      <c r="P44" s="1249"/>
    </row>
    <row r="45" s="146" customFormat="true" ht="22.5" hidden="true" customHeight="true" outlineLevel="0" collapsed="false">
      <c r="A45" s="1177"/>
      <c r="B45" s="1280" t="s">
        <v>139</v>
      </c>
      <c r="C45" s="1225"/>
      <c r="D45" s="1240"/>
      <c r="E45" s="182"/>
      <c r="F45" s="1273"/>
      <c r="G45" s="1281" t="n">
        <v>3</v>
      </c>
      <c r="H45" s="1261" t="n">
        <f aca="false">30*G45</f>
        <v>90</v>
      </c>
      <c r="I45" s="1235"/>
      <c r="J45" s="915"/>
      <c r="K45" s="915"/>
      <c r="L45" s="1260"/>
      <c r="M45" s="1238"/>
      <c r="N45" s="1222"/>
      <c r="O45" s="1230"/>
      <c r="P45" s="1249"/>
    </row>
    <row r="46" s="146" customFormat="true" ht="21" hidden="true" customHeight="true" outlineLevel="0" collapsed="false">
      <c r="A46" s="1135"/>
      <c r="B46" s="1282" t="s">
        <v>93</v>
      </c>
      <c r="C46" s="1212"/>
      <c r="D46" s="1283"/>
      <c r="E46" s="1213"/>
      <c r="F46" s="1284"/>
      <c r="G46" s="1285" t="n">
        <v>1</v>
      </c>
      <c r="H46" s="1261" t="n">
        <f aca="false">30*G46</f>
        <v>30</v>
      </c>
      <c r="I46" s="1235"/>
      <c r="J46" s="915"/>
      <c r="K46" s="915"/>
      <c r="L46" s="1260"/>
      <c r="M46" s="1238"/>
      <c r="N46" s="1222"/>
      <c r="O46" s="1221"/>
      <c r="P46" s="1221"/>
    </row>
    <row r="47" s="146" customFormat="true" ht="21" hidden="true" customHeight="true" outlineLevel="0" collapsed="false">
      <c r="A47" s="1177"/>
      <c r="B47" s="1233" t="s">
        <v>140</v>
      </c>
      <c r="C47" s="1240" t="n">
        <v>5</v>
      </c>
      <c r="D47" s="1240"/>
      <c r="E47" s="182"/>
      <c r="F47" s="1288"/>
      <c r="G47" s="1289" t="n">
        <v>2</v>
      </c>
      <c r="H47" s="1266" t="n">
        <f aca="false">30*G47</f>
        <v>60</v>
      </c>
      <c r="I47" s="1235" t="n">
        <v>4</v>
      </c>
      <c r="J47" s="1241" t="s">
        <v>104</v>
      </c>
      <c r="K47" s="915"/>
      <c r="L47" s="1290"/>
      <c r="M47" s="1238" t="n">
        <f aca="false">H47-I47</f>
        <v>56</v>
      </c>
      <c r="N47" s="1222"/>
      <c r="O47" s="1221"/>
      <c r="P47" s="1221"/>
    </row>
    <row r="48" s="146" customFormat="true" ht="31.5" hidden="true" customHeight="false" outlineLevel="0" collapsed="false">
      <c r="A48" s="1177" t="s">
        <v>83</v>
      </c>
      <c r="B48" s="1293" t="s">
        <v>141</v>
      </c>
      <c r="C48" s="1225"/>
      <c r="D48" s="1240"/>
      <c r="E48" s="182"/>
      <c r="F48" s="1226"/>
      <c r="G48" s="1227" t="n">
        <v>3</v>
      </c>
      <c r="H48" s="1294" t="n">
        <f aca="false">G48*30</f>
        <v>90</v>
      </c>
      <c r="I48" s="1229"/>
      <c r="J48" s="1177"/>
      <c r="K48" s="1177"/>
      <c r="L48" s="1230"/>
      <c r="M48" s="1262"/>
      <c r="N48" s="1222"/>
      <c r="O48" s="1221"/>
      <c r="P48" s="1221"/>
    </row>
    <row r="49" s="146" customFormat="true" ht="15.75" hidden="true" customHeight="false" outlineLevel="0" collapsed="false">
      <c r="A49" s="1177"/>
      <c r="B49" s="1224" t="s">
        <v>93</v>
      </c>
      <c r="C49" s="1225"/>
      <c r="D49" s="1240"/>
      <c r="E49" s="182"/>
      <c r="F49" s="1265"/>
      <c r="G49" s="1227" t="n">
        <v>0.5</v>
      </c>
      <c r="H49" s="1294" t="n">
        <f aca="false">G49*30</f>
        <v>15</v>
      </c>
      <c r="I49" s="1235"/>
      <c r="J49" s="915"/>
      <c r="K49" s="1177"/>
      <c r="L49" s="1230"/>
      <c r="M49" s="1262"/>
      <c r="N49" s="1222"/>
      <c r="O49" s="1221"/>
      <c r="P49" s="1221"/>
    </row>
    <row r="50" s="146" customFormat="true" ht="15.75" hidden="true" customHeight="false" outlineLevel="0" collapsed="false">
      <c r="A50" s="1177"/>
      <c r="B50" s="1233" t="s">
        <v>140</v>
      </c>
      <c r="C50" s="1240" t="n">
        <v>5</v>
      </c>
      <c r="D50" s="1240"/>
      <c r="E50" s="182"/>
      <c r="F50" s="1265"/>
      <c r="G50" s="1179" t="n">
        <v>2.5</v>
      </c>
      <c r="H50" s="1297" t="n">
        <f aca="false">G50*30</f>
        <v>75</v>
      </c>
      <c r="I50" s="1235" t="n">
        <v>4</v>
      </c>
      <c r="J50" s="915" t="s">
        <v>95</v>
      </c>
      <c r="K50" s="1177"/>
      <c r="L50" s="1230"/>
      <c r="M50" s="1298" t="n">
        <f aca="false">H50-I50</f>
        <v>71</v>
      </c>
      <c r="N50" s="1222"/>
      <c r="O50" s="1221"/>
      <c r="P50" s="1221"/>
    </row>
    <row r="51" s="219" customFormat="true" ht="15.75" hidden="true" customHeight="false" outlineLevel="0" collapsed="false">
      <c r="A51" s="206" t="s">
        <v>84</v>
      </c>
      <c r="B51" s="1791" t="s">
        <v>142</v>
      </c>
      <c r="C51" s="1776"/>
      <c r="D51" s="1776"/>
      <c r="E51" s="1767"/>
      <c r="F51" s="1788"/>
      <c r="G51" s="208" t="n">
        <v>2</v>
      </c>
      <c r="H51" s="1792" t="n">
        <f aca="false">G51*30</f>
        <v>60</v>
      </c>
      <c r="I51" s="382"/>
      <c r="J51" s="383"/>
      <c r="K51" s="206"/>
      <c r="L51" s="387"/>
      <c r="M51" s="1793"/>
      <c r="N51" s="386"/>
      <c r="O51" s="387"/>
      <c r="P51" s="388"/>
    </row>
    <row r="52" s="219" customFormat="true" ht="15.75" hidden="true" customHeight="false" outlineLevel="0" collapsed="false">
      <c r="A52" s="206"/>
      <c r="B52" s="1794" t="s">
        <v>93</v>
      </c>
      <c r="C52" s="1776"/>
      <c r="D52" s="1776"/>
      <c r="E52" s="1767"/>
      <c r="F52" s="1788"/>
      <c r="G52" s="208" t="n">
        <v>0</v>
      </c>
      <c r="H52" s="1792" t="n">
        <f aca="false">G52*30</f>
        <v>0</v>
      </c>
      <c r="I52" s="382"/>
      <c r="J52" s="383"/>
      <c r="K52" s="206"/>
      <c r="L52" s="387"/>
      <c r="M52" s="1793"/>
      <c r="N52" s="386"/>
      <c r="O52" s="387"/>
      <c r="P52" s="388"/>
    </row>
    <row r="53" s="219" customFormat="true" ht="15.75" hidden="true" customHeight="false" outlineLevel="0" collapsed="false">
      <c r="A53" s="206" t="s">
        <v>84</v>
      </c>
      <c r="B53" s="1791" t="s">
        <v>142</v>
      </c>
      <c r="C53" s="1776"/>
      <c r="D53" s="1776" t="n">
        <v>1</v>
      </c>
      <c r="E53" s="1767"/>
      <c r="F53" s="1788"/>
      <c r="G53" s="208" t="n">
        <v>2</v>
      </c>
      <c r="H53" s="1792" t="n">
        <f aca="false">G53*30</f>
        <v>60</v>
      </c>
      <c r="I53" s="382" t="n">
        <v>4</v>
      </c>
      <c r="J53" s="383" t="s">
        <v>95</v>
      </c>
      <c r="K53" s="206"/>
      <c r="L53" s="387"/>
      <c r="M53" s="1795" t="n">
        <f aca="false">H53-I53</f>
        <v>56</v>
      </c>
      <c r="N53" s="1012" t="s">
        <v>95</v>
      </c>
      <c r="O53" s="387"/>
      <c r="P53" s="388"/>
    </row>
    <row r="54" s="146" customFormat="true" ht="21.75" hidden="true" customHeight="true" outlineLevel="0" collapsed="false">
      <c r="A54" s="1177" t="s">
        <v>85</v>
      </c>
      <c r="B54" s="1233" t="s">
        <v>143</v>
      </c>
      <c r="C54" s="1263" t="n">
        <v>3</v>
      </c>
      <c r="D54" s="1263"/>
      <c r="E54" s="1264"/>
      <c r="F54" s="1288"/>
      <c r="G54" s="1289" t="n">
        <v>5</v>
      </c>
      <c r="H54" s="1302" t="n">
        <f aca="false">G54*30</f>
        <v>150</v>
      </c>
      <c r="I54" s="1235" t="n">
        <v>12</v>
      </c>
      <c r="J54" s="1241" t="s">
        <v>124</v>
      </c>
      <c r="K54" s="915"/>
      <c r="L54" s="1260" t="s">
        <v>122</v>
      </c>
      <c r="M54" s="1238" t="n">
        <f aca="false">H54-I54</f>
        <v>138</v>
      </c>
      <c r="N54" s="1222"/>
      <c r="O54" s="1221"/>
      <c r="P54" s="1221"/>
    </row>
    <row r="55" s="146" customFormat="true" ht="26.85" hidden="true" customHeight="true" outlineLevel="0" collapsed="false">
      <c r="A55" s="1177" t="s">
        <v>86</v>
      </c>
      <c r="B55" s="1233" t="s">
        <v>144</v>
      </c>
      <c r="C55" s="1263"/>
      <c r="D55" s="1263" t="n">
        <v>3</v>
      </c>
      <c r="E55" s="1264"/>
      <c r="F55" s="1303"/>
      <c r="G55" s="1304" t="n">
        <v>4</v>
      </c>
      <c r="H55" s="1234" t="n">
        <f aca="false">G55*30</f>
        <v>120</v>
      </c>
      <c r="I55" s="1242" t="n">
        <v>8</v>
      </c>
      <c r="J55" s="915" t="s">
        <v>95</v>
      </c>
      <c r="K55" s="915" t="s">
        <v>147</v>
      </c>
      <c r="L55" s="1260" t="s">
        <v>147</v>
      </c>
      <c r="M55" s="1238" t="n">
        <f aca="false">H55-I55</f>
        <v>112</v>
      </c>
      <c r="N55" s="1222"/>
      <c r="O55" s="1221"/>
      <c r="P55" s="1221"/>
    </row>
    <row r="56" s="219" customFormat="true" ht="21.75" hidden="true" customHeight="true" outlineLevel="0" collapsed="false">
      <c r="A56" s="206" t="s">
        <v>145</v>
      </c>
      <c r="B56" s="262" t="s">
        <v>146</v>
      </c>
      <c r="C56" s="1766"/>
      <c r="D56" s="1776"/>
      <c r="E56" s="1767"/>
      <c r="F56" s="1768"/>
      <c r="G56" s="1769" t="n">
        <v>8</v>
      </c>
      <c r="H56" s="381" t="n">
        <f aca="false">G56*30</f>
        <v>240</v>
      </c>
      <c r="I56" s="228"/>
      <c r="J56" s="1796"/>
      <c r="K56" s="206"/>
      <c r="L56" s="387"/>
      <c r="M56" s="1785"/>
      <c r="N56" s="386"/>
      <c r="O56" s="1765"/>
      <c r="P56" s="1765"/>
    </row>
    <row r="57" s="219" customFormat="true" ht="15.75" hidden="true" customHeight="false" outlineLevel="0" collapsed="false">
      <c r="A57" s="206"/>
      <c r="B57" s="262" t="s">
        <v>93</v>
      </c>
      <c r="C57" s="1766"/>
      <c r="D57" s="1776"/>
      <c r="E57" s="1767"/>
      <c r="F57" s="1768"/>
      <c r="G57" s="1769" t="n">
        <v>1</v>
      </c>
      <c r="H57" s="381" t="n">
        <f aca="false">G57*30</f>
        <v>30</v>
      </c>
      <c r="I57" s="228"/>
      <c r="J57" s="1796"/>
      <c r="K57" s="206"/>
      <c r="L57" s="387"/>
      <c r="M57" s="1785"/>
      <c r="N57" s="386"/>
      <c r="O57" s="1765"/>
      <c r="P57" s="1765"/>
    </row>
    <row r="58" s="219" customFormat="true" ht="15.75" hidden="true" customHeight="false" outlineLevel="0" collapsed="false">
      <c r="A58" s="206" t="s">
        <v>145</v>
      </c>
      <c r="B58" s="262" t="s">
        <v>146</v>
      </c>
      <c r="C58" s="1776" t="n">
        <v>2</v>
      </c>
      <c r="D58" s="1797"/>
      <c r="E58" s="1767"/>
      <c r="F58" s="1768"/>
      <c r="G58" s="208" t="n">
        <v>7</v>
      </c>
      <c r="H58" s="1789" t="n">
        <f aca="false">G58*30</f>
        <v>210</v>
      </c>
      <c r="I58" s="382" t="n">
        <v>10</v>
      </c>
      <c r="J58" s="383" t="s">
        <v>124</v>
      </c>
      <c r="K58" s="383"/>
      <c r="L58" s="384" t="s">
        <v>147</v>
      </c>
      <c r="M58" s="385" t="n">
        <f aca="false">H58-I58</f>
        <v>200</v>
      </c>
      <c r="N58" s="386"/>
      <c r="O58" s="732" t="s">
        <v>148</v>
      </c>
      <c r="P58" s="732"/>
    </row>
    <row r="59" s="219" customFormat="true" ht="31.5" hidden="true" customHeight="false" outlineLevel="0" collapsed="false">
      <c r="A59" s="206" t="s">
        <v>149</v>
      </c>
      <c r="B59" s="262" t="s">
        <v>150</v>
      </c>
      <c r="C59" s="1766"/>
      <c r="D59" s="1766"/>
      <c r="E59" s="1767"/>
      <c r="F59" s="1768"/>
      <c r="G59" s="1769" t="n">
        <v>4</v>
      </c>
      <c r="H59" s="1770" t="n">
        <f aca="false">G59*30</f>
        <v>120</v>
      </c>
      <c r="I59" s="1771"/>
      <c r="J59" s="206"/>
      <c r="K59" s="206"/>
      <c r="L59" s="387"/>
      <c r="M59" s="1785"/>
      <c r="N59" s="386"/>
      <c r="O59" s="1765"/>
      <c r="P59" s="1765"/>
    </row>
    <row r="60" s="219" customFormat="true" ht="15.75" hidden="true" customHeight="false" outlineLevel="0" collapsed="false">
      <c r="A60" s="206"/>
      <c r="B60" s="262" t="s">
        <v>93</v>
      </c>
      <c r="C60" s="1766"/>
      <c r="D60" s="1766"/>
      <c r="E60" s="1767"/>
      <c r="F60" s="1768"/>
      <c r="G60" s="1769" t="n">
        <v>1</v>
      </c>
      <c r="H60" s="1770" t="n">
        <f aca="false">G60*30</f>
        <v>30</v>
      </c>
      <c r="I60" s="1771"/>
      <c r="J60" s="206"/>
      <c r="K60" s="206"/>
      <c r="L60" s="387"/>
      <c r="M60" s="1785"/>
      <c r="N60" s="386"/>
      <c r="O60" s="1765"/>
      <c r="P60" s="1765"/>
    </row>
    <row r="61" s="219" customFormat="true" ht="31.5" hidden="true" customHeight="true" outlineLevel="0" collapsed="false">
      <c r="A61" s="206" t="s">
        <v>149</v>
      </c>
      <c r="B61" s="262" t="s">
        <v>374</v>
      </c>
      <c r="C61" s="1766"/>
      <c r="D61" s="1776" t="n">
        <v>2</v>
      </c>
      <c r="E61" s="1767"/>
      <c r="F61" s="1768"/>
      <c r="G61" s="208" t="n">
        <v>3</v>
      </c>
      <c r="H61" s="1774" t="n">
        <f aca="false">G61*30</f>
        <v>90</v>
      </c>
      <c r="I61" s="382" t="n">
        <v>8</v>
      </c>
      <c r="J61" s="383" t="s">
        <v>124</v>
      </c>
      <c r="K61" s="383"/>
      <c r="L61" s="384"/>
      <c r="M61" s="385" t="n">
        <f aca="false">H61-I61</f>
        <v>82</v>
      </c>
      <c r="N61" s="386"/>
      <c r="O61" s="1765" t="s">
        <v>124</v>
      </c>
      <c r="P61" s="1765"/>
    </row>
    <row r="62" s="219" customFormat="true" ht="15.75" hidden="true" customHeight="false" outlineLevel="0" collapsed="false">
      <c r="A62" s="206" t="s">
        <v>87</v>
      </c>
      <c r="B62" s="353" t="s">
        <v>151</v>
      </c>
      <c r="C62" s="1766"/>
      <c r="D62" s="1766"/>
      <c r="E62" s="1767"/>
      <c r="F62" s="1788"/>
      <c r="G62" s="1769" t="n">
        <v>11</v>
      </c>
      <c r="H62" s="1770" t="n">
        <f aca="false">G62*30</f>
        <v>330</v>
      </c>
      <c r="I62" s="1771"/>
      <c r="J62" s="1771"/>
      <c r="K62" s="1771"/>
      <c r="L62" s="1798"/>
      <c r="M62" s="1783"/>
      <c r="N62" s="386"/>
      <c r="O62" s="1765"/>
      <c r="P62" s="1765"/>
    </row>
    <row r="63" s="219" customFormat="true" ht="15.75" hidden="true" customHeight="false" outlineLevel="0" collapsed="false">
      <c r="A63" s="206"/>
      <c r="B63" s="262" t="s">
        <v>93</v>
      </c>
      <c r="C63" s="1766"/>
      <c r="D63" s="1766"/>
      <c r="E63" s="1767"/>
      <c r="F63" s="1788"/>
      <c r="G63" s="1769" t="n">
        <v>6</v>
      </c>
      <c r="H63" s="1770" t="n">
        <f aca="false">G63*30</f>
        <v>180</v>
      </c>
      <c r="I63" s="1771"/>
      <c r="J63" s="1771"/>
      <c r="K63" s="1771"/>
      <c r="L63" s="1798"/>
      <c r="M63" s="1783"/>
      <c r="N63" s="386"/>
      <c r="O63" s="1765"/>
      <c r="P63" s="1765"/>
    </row>
    <row r="64" s="219" customFormat="true" ht="15.75" hidden="true" customHeight="false" outlineLevel="0" collapsed="false">
      <c r="A64" s="206"/>
      <c r="B64" s="1773" t="s">
        <v>94</v>
      </c>
      <c r="C64" s="1766"/>
      <c r="D64" s="1766"/>
      <c r="E64" s="1767"/>
      <c r="F64" s="1788"/>
      <c r="G64" s="208" t="n">
        <v>5</v>
      </c>
      <c r="H64" s="1774" t="n">
        <f aca="false">G64*30</f>
        <v>150</v>
      </c>
      <c r="I64" s="382" t="n">
        <f aca="false">I65+I66</f>
        <v>32</v>
      </c>
      <c r="J64" s="382" t="n">
        <v>16</v>
      </c>
      <c r="K64" s="382" t="n">
        <v>12</v>
      </c>
      <c r="L64" s="1799"/>
      <c r="M64" s="385" t="n">
        <f aca="false">H64-I64</f>
        <v>118</v>
      </c>
      <c r="N64" s="386"/>
      <c r="O64" s="1765"/>
      <c r="P64" s="1765"/>
    </row>
    <row r="65" s="219" customFormat="true" ht="15.75" hidden="true" customHeight="false" outlineLevel="0" collapsed="false">
      <c r="A65" s="206" t="s">
        <v>87</v>
      </c>
      <c r="B65" s="353" t="s">
        <v>375</v>
      </c>
      <c r="C65" s="1766"/>
      <c r="D65" s="1776" t="n">
        <v>1</v>
      </c>
      <c r="E65" s="1767"/>
      <c r="F65" s="1788"/>
      <c r="G65" s="1769" t="n">
        <v>2.5</v>
      </c>
      <c r="H65" s="1770" t="n">
        <f aca="false">G65*30</f>
        <v>75</v>
      </c>
      <c r="I65" s="1771" t="n">
        <v>16</v>
      </c>
      <c r="J65" s="206" t="s">
        <v>124</v>
      </c>
      <c r="K65" s="206" t="s">
        <v>152</v>
      </c>
      <c r="L65" s="387" t="s">
        <v>147</v>
      </c>
      <c r="M65" s="1785" t="n">
        <f aca="false">H65-I65</f>
        <v>59</v>
      </c>
      <c r="N65" s="1012" t="s">
        <v>153</v>
      </c>
      <c r="O65" s="1765"/>
      <c r="P65" s="1765"/>
    </row>
    <row r="66" s="219" customFormat="true" ht="16.5" hidden="true" customHeight="true" outlineLevel="0" collapsed="false">
      <c r="A66" s="206" t="s">
        <v>87</v>
      </c>
      <c r="B66" s="353" t="s">
        <v>375</v>
      </c>
      <c r="C66" s="377" t="n">
        <v>2</v>
      </c>
      <c r="D66" s="376"/>
      <c r="E66" s="378"/>
      <c r="F66" s="1800"/>
      <c r="G66" s="1801" t="n">
        <v>2.5</v>
      </c>
      <c r="H66" s="1802" t="n">
        <f aca="false">G66*30</f>
        <v>75</v>
      </c>
      <c r="I66" s="1803" t="n">
        <v>16</v>
      </c>
      <c r="J66" s="374" t="s">
        <v>124</v>
      </c>
      <c r="K66" s="374" t="s">
        <v>152</v>
      </c>
      <c r="L66" s="1804" t="s">
        <v>147</v>
      </c>
      <c r="M66" s="1805" t="n">
        <f aca="false">H66-I66</f>
        <v>59</v>
      </c>
      <c r="N66" s="1806"/>
      <c r="O66" s="1807" t="s">
        <v>153</v>
      </c>
      <c r="P66" s="1807"/>
    </row>
    <row r="67" s="146" customFormat="true" ht="16.5" hidden="true" customHeight="true" outlineLevel="0" collapsed="false">
      <c r="A67" s="1321" t="s">
        <v>154</v>
      </c>
      <c r="B67" s="1321"/>
      <c r="C67" s="1322"/>
      <c r="D67" s="1322"/>
      <c r="E67" s="1323"/>
      <c r="F67" s="1324"/>
      <c r="G67" s="1325" t="n">
        <f aca="false">G37+G28+G61+G40+G47+G50+G54+G55+G58+G64+G13+G19+G53+G33</f>
        <v>60.5</v>
      </c>
      <c r="H67" s="1326" t="n">
        <f aca="false">H37+H28+H61+H47+H54+H40+H50+H55+H58+H64+H13+H19+H53+H33</f>
        <v>1815</v>
      </c>
      <c r="I67" s="1326" t="n">
        <f aca="false">I37+I28+I61+I47+I54+I40+I50+I55+I58+I64+I13+I19+I53+I33</f>
        <v>138</v>
      </c>
      <c r="J67" s="1327" t="s">
        <v>155</v>
      </c>
      <c r="K67" s="1327" t="s">
        <v>156</v>
      </c>
      <c r="L67" s="1327" t="s">
        <v>157</v>
      </c>
      <c r="M67" s="1328" t="n">
        <f aca="false">M37+M28+M61+M47+M40+M50+M54+M55+M58+M64+M53+M33+M19+M13</f>
        <v>1677</v>
      </c>
      <c r="N67" s="1329"/>
      <c r="O67" s="1330"/>
      <c r="P67" s="1330"/>
    </row>
    <row r="68" s="146" customFormat="true" ht="16.5" hidden="true" customHeight="true" outlineLevel="0" collapsed="false">
      <c r="A68" s="1321" t="s">
        <v>161</v>
      </c>
      <c r="B68" s="1321"/>
      <c r="C68" s="1322"/>
      <c r="D68" s="1322"/>
      <c r="E68" s="1323"/>
      <c r="F68" s="1324"/>
      <c r="G68" s="1325" t="n">
        <f aca="false">G34+G36+G27+G60+G46+G39+G49+G57+G63+G44+G12+G14+G15+G16+G18+G20+G21+G52+G32</f>
        <v>40.5</v>
      </c>
      <c r="H68" s="1325" t="n">
        <f aca="false">H34+H36+H27+H60+H46+H39+H49+H57+H63+H44+H12+H14+H15+H16+H18+H20+H21</f>
        <v>1215</v>
      </c>
      <c r="I68" s="1336"/>
      <c r="J68" s="1327"/>
      <c r="K68" s="1327"/>
      <c r="L68" s="1327"/>
      <c r="M68" s="1337"/>
      <c r="N68" s="1329"/>
      <c r="O68" s="1330"/>
      <c r="P68" s="1330"/>
    </row>
    <row r="69" s="146" customFormat="true" ht="16.5" hidden="true" customHeight="true" outlineLevel="0" collapsed="false">
      <c r="A69" s="1340" t="s">
        <v>115</v>
      </c>
      <c r="B69" s="1340"/>
      <c r="C69" s="1341"/>
      <c r="D69" s="1341"/>
      <c r="E69" s="1342"/>
      <c r="F69" s="1343"/>
      <c r="G69" s="1344" t="n">
        <f aca="false">G11+G14+G15+G16+G17+G20+G21+G26+G34+G35+G38+G43+G48+G54+G55+G56+G59+G62+G51+G31</f>
        <v>101</v>
      </c>
      <c r="H69" s="1344" t="n">
        <f aca="false">H34+H35+H26+H54+H59+H38+H43+H48+H55+H56+H62</f>
        <v>2205</v>
      </c>
      <c r="I69" s="1345"/>
      <c r="J69" s="1346"/>
      <c r="K69" s="1346"/>
      <c r="L69" s="1346"/>
      <c r="M69" s="1347"/>
      <c r="N69" s="1348"/>
      <c r="O69" s="1349"/>
      <c r="P69" s="1349"/>
    </row>
    <row r="70" s="146" customFormat="true" ht="16.5" hidden="true" customHeight="false" outlineLevel="0" collapsed="false">
      <c r="A70" s="1808" t="s">
        <v>162</v>
      </c>
      <c r="B70" s="1808"/>
      <c r="C70" s="1808"/>
      <c r="D70" s="1808"/>
      <c r="E70" s="1808"/>
      <c r="F70" s="1808"/>
      <c r="G70" s="1808"/>
      <c r="H70" s="1808"/>
      <c r="I70" s="1808"/>
      <c r="J70" s="1808"/>
      <c r="K70" s="1808"/>
      <c r="L70" s="1808"/>
      <c r="M70" s="1808"/>
      <c r="N70" s="1808"/>
      <c r="O70" s="1808"/>
      <c r="P70" s="1808"/>
    </row>
    <row r="71" s="146" customFormat="true" ht="15.75" hidden="true" customHeight="false" outlineLevel="0" collapsed="false">
      <c r="A71" s="1177" t="s">
        <v>96</v>
      </c>
      <c r="B71" s="1356" t="s">
        <v>165</v>
      </c>
      <c r="C71" s="1357"/>
      <c r="D71" s="1240" t="n">
        <v>4</v>
      </c>
      <c r="E71" s="182"/>
      <c r="F71" s="1358"/>
      <c r="G71" s="1359" t="n">
        <v>5</v>
      </c>
      <c r="H71" s="1360" t="n">
        <f aca="false">G71*30</f>
        <v>150</v>
      </c>
      <c r="I71" s="1361" t="n">
        <v>8</v>
      </c>
      <c r="J71" s="915" t="s">
        <v>320</v>
      </c>
      <c r="K71" s="915"/>
      <c r="L71" s="915"/>
      <c r="M71" s="1362" t="n">
        <f aca="false">H71-I71</f>
        <v>142</v>
      </c>
      <c r="N71" s="1222"/>
      <c r="O71" s="1223"/>
      <c r="P71" s="1300"/>
    </row>
    <row r="72" s="146" customFormat="true" ht="15.75" hidden="true" customHeight="false" outlineLevel="0" collapsed="false">
      <c r="A72" s="1177" t="s">
        <v>100</v>
      </c>
      <c r="B72" s="1367" t="s">
        <v>166</v>
      </c>
      <c r="C72" s="1357"/>
      <c r="D72" s="1240"/>
      <c r="E72" s="182"/>
      <c r="F72" s="1358"/>
      <c r="G72" s="1359" t="n">
        <v>7</v>
      </c>
      <c r="H72" s="1368" t="n">
        <f aca="false">G72*30</f>
        <v>210</v>
      </c>
      <c r="I72" s="1361"/>
      <c r="J72" s="915"/>
      <c r="K72" s="915"/>
      <c r="L72" s="915"/>
      <c r="M72" s="1362"/>
      <c r="N72" s="1222"/>
      <c r="O72" s="1221"/>
      <c r="P72" s="1221"/>
    </row>
    <row r="73" s="146" customFormat="true" ht="15.75" hidden="true" customHeight="false" outlineLevel="0" collapsed="false">
      <c r="A73" s="1177"/>
      <c r="B73" s="1369" t="s">
        <v>94</v>
      </c>
      <c r="C73" s="1370" t="n">
        <v>3</v>
      </c>
      <c r="D73" s="1240"/>
      <c r="E73" s="182"/>
      <c r="F73" s="1358"/>
      <c r="G73" s="1371" t="n">
        <v>6</v>
      </c>
      <c r="H73" s="1372" t="n">
        <f aca="false">G73*30</f>
        <v>180</v>
      </c>
      <c r="I73" s="1373" t="n">
        <v>12</v>
      </c>
      <c r="J73" s="1177" t="s">
        <v>124</v>
      </c>
      <c r="K73" s="1177"/>
      <c r="L73" s="1177" t="s">
        <v>95</v>
      </c>
      <c r="M73" s="1374" t="n">
        <f aca="false">H73-I73</f>
        <v>168</v>
      </c>
      <c r="N73" s="1222"/>
      <c r="O73" s="1221"/>
      <c r="P73" s="1221"/>
    </row>
    <row r="74" s="146" customFormat="true" ht="15.75" hidden="true" customHeight="false" outlineLevel="0" collapsed="false">
      <c r="A74" s="1177"/>
      <c r="B74" s="1375" t="s">
        <v>167</v>
      </c>
      <c r="C74" s="1357"/>
      <c r="D74" s="1240"/>
      <c r="E74" s="182" t="n">
        <v>4</v>
      </c>
      <c r="F74" s="1358"/>
      <c r="G74" s="1371" t="n">
        <v>1</v>
      </c>
      <c r="H74" s="1372" t="n">
        <f aca="false">G74*30</f>
        <v>30</v>
      </c>
      <c r="I74" s="1373" t="n">
        <v>4</v>
      </c>
      <c r="J74" s="1177"/>
      <c r="K74" s="1177"/>
      <c r="L74" s="1177" t="s">
        <v>95</v>
      </c>
      <c r="M74" s="1374" t="n">
        <f aca="false">H74-I74</f>
        <v>26</v>
      </c>
      <c r="N74" s="1222"/>
      <c r="O74" s="1221"/>
      <c r="P74" s="1221"/>
    </row>
    <row r="75" s="523" customFormat="true" ht="15.75" hidden="true" customHeight="false" outlineLevel="0" collapsed="false">
      <c r="A75" s="1177" t="s">
        <v>104</v>
      </c>
      <c r="B75" s="1375" t="s">
        <v>168</v>
      </c>
      <c r="C75" s="1370"/>
      <c r="D75" s="1225"/>
      <c r="E75" s="182"/>
      <c r="F75" s="1358"/>
      <c r="G75" s="1371" t="n">
        <v>6.5</v>
      </c>
      <c r="H75" s="1372" t="n">
        <f aca="false">G75*30</f>
        <v>195</v>
      </c>
      <c r="I75" s="1373"/>
      <c r="J75" s="1177"/>
      <c r="K75" s="1177"/>
      <c r="L75" s="1177"/>
      <c r="M75" s="1374"/>
      <c r="N75" s="1222"/>
      <c r="O75" s="1291"/>
      <c r="P75" s="1291"/>
    </row>
    <row r="76" s="523" customFormat="true" ht="15.75" hidden="true" customHeight="false" outlineLevel="0" collapsed="false">
      <c r="A76" s="1177"/>
      <c r="B76" s="1375" t="s">
        <v>93</v>
      </c>
      <c r="C76" s="1370"/>
      <c r="D76" s="1225"/>
      <c r="E76" s="182"/>
      <c r="F76" s="1358"/>
      <c r="G76" s="1371" t="n">
        <v>0.5</v>
      </c>
      <c r="H76" s="1372" t="n">
        <f aca="false">G76*30</f>
        <v>15</v>
      </c>
      <c r="I76" s="1373"/>
      <c r="J76" s="1177"/>
      <c r="K76" s="1177"/>
      <c r="L76" s="1177"/>
      <c r="M76" s="1374"/>
      <c r="N76" s="1222"/>
      <c r="O76" s="1291"/>
      <c r="P76" s="1291"/>
    </row>
    <row r="77" s="523" customFormat="true" ht="15.75" hidden="true" customHeight="false" outlineLevel="0" collapsed="false">
      <c r="A77" s="1177"/>
      <c r="B77" s="1356" t="s">
        <v>94</v>
      </c>
      <c r="C77" s="1376"/>
      <c r="D77" s="1241"/>
      <c r="E77" s="1264"/>
      <c r="F77" s="1377"/>
      <c r="G77" s="1359" t="n">
        <v>6</v>
      </c>
      <c r="H77" s="1368" t="n">
        <f aca="false">G77*30</f>
        <v>180</v>
      </c>
      <c r="I77" s="1361"/>
      <c r="J77" s="915"/>
      <c r="K77" s="915"/>
      <c r="L77" s="915"/>
      <c r="M77" s="1362"/>
      <c r="N77" s="1222"/>
      <c r="O77" s="1291"/>
      <c r="P77" s="1291"/>
    </row>
    <row r="78" s="523" customFormat="true" ht="15.75" hidden="true" customHeight="false" outlineLevel="0" collapsed="false">
      <c r="A78" s="1177"/>
      <c r="B78" s="1375" t="s">
        <v>94</v>
      </c>
      <c r="C78" s="1370"/>
      <c r="D78" s="1240" t="n">
        <v>3</v>
      </c>
      <c r="E78" s="182"/>
      <c r="F78" s="1221"/>
      <c r="G78" s="1378" t="n">
        <v>3.5</v>
      </c>
      <c r="H78" s="1372" t="n">
        <f aca="false">G78*30</f>
        <v>105</v>
      </c>
      <c r="I78" s="1373" t="n">
        <v>8</v>
      </c>
      <c r="J78" s="1177" t="s">
        <v>152</v>
      </c>
      <c r="K78" s="1177"/>
      <c r="L78" s="1177" t="s">
        <v>133</v>
      </c>
      <c r="M78" s="1374" t="n">
        <f aca="false">H78-I78</f>
        <v>97</v>
      </c>
      <c r="N78" s="1222"/>
      <c r="O78" s="1291"/>
      <c r="P78" s="1291"/>
    </row>
    <row r="79" s="523" customFormat="true" ht="15.75" hidden="true" customHeight="false" outlineLevel="0" collapsed="false">
      <c r="A79" s="1177"/>
      <c r="B79" s="1375" t="s">
        <v>94</v>
      </c>
      <c r="C79" s="1370" t="n">
        <v>4</v>
      </c>
      <c r="D79" s="1225"/>
      <c r="E79" s="182"/>
      <c r="F79" s="1358"/>
      <c r="G79" s="1371" t="n">
        <v>1.5</v>
      </c>
      <c r="H79" s="1372" t="n">
        <f aca="false">G79*30</f>
        <v>45</v>
      </c>
      <c r="I79" s="1373" t="n">
        <v>8</v>
      </c>
      <c r="J79" s="1177" t="s">
        <v>152</v>
      </c>
      <c r="K79" s="1177"/>
      <c r="L79" s="1177" t="s">
        <v>133</v>
      </c>
      <c r="M79" s="1374" t="n">
        <f aca="false">H79-I79</f>
        <v>37</v>
      </c>
      <c r="N79" s="1222"/>
      <c r="O79" s="1291"/>
      <c r="P79" s="1291"/>
    </row>
    <row r="80" s="523" customFormat="true" ht="15.75" hidden="true" customHeight="false" outlineLevel="0" collapsed="false">
      <c r="A80" s="1177"/>
      <c r="B80" s="1375" t="s">
        <v>169</v>
      </c>
      <c r="C80" s="1357"/>
      <c r="D80" s="1240"/>
      <c r="E80" s="182"/>
      <c r="F80" s="1358" t="n">
        <v>4</v>
      </c>
      <c r="G80" s="1371" t="n">
        <v>1</v>
      </c>
      <c r="H80" s="1372" t="n">
        <f aca="false">G80*30</f>
        <v>30</v>
      </c>
      <c r="I80" s="1373" t="n">
        <v>4</v>
      </c>
      <c r="J80" s="1177"/>
      <c r="K80" s="1177"/>
      <c r="L80" s="1177" t="s">
        <v>95</v>
      </c>
      <c r="M80" s="1374" t="n">
        <f aca="false">H80-I80</f>
        <v>26</v>
      </c>
      <c r="N80" s="1222"/>
      <c r="O80" s="1291"/>
      <c r="P80" s="1291"/>
    </row>
    <row r="81" s="523" customFormat="true" ht="15.75" hidden="true" customHeight="false" outlineLevel="0" collapsed="false">
      <c r="A81" s="1267" t="s">
        <v>107</v>
      </c>
      <c r="B81" s="1379" t="s">
        <v>170</v>
      </c>
      <c r="C81" s="1380" t="n">
        <v>4</v>
      </c>
      <c r="D81" s="1381"/>
      <c r="E81" s="1382"/>
      <c r="F81" s="1383"/>
      <c r="G81" s="1384" t="n">
        <v>6</v>
      </c>
      <c r="H81" s="1385" t="n">
        <f aca="false">G81*30</f>
        <v>180</v>
      </c>
      <c r="I81" s="1373" t="n">
        <v>8</v>
      </c>
      <c r="J81" s="1177" t="s">
        <v>135</v>
      </c>
      <c r="K81" s="1177"/>
      <c r="L81" s="1177" t="s">
        <v>147</v>
      </c>
      <c r="M81" s="1362" t="n">
        <f aca="false">H81-I81</f>
        <v>172</v>
      </c>
      <c r="N81" s="1317"/>
      <c r="O81" s="1386"/>
      <c r="P81" s="1386"/>
    </row>
    <row r="82" s="523" customFormat="true" ht="16.5" hidden="true" customHeight="true" outlineLevel="0" collapsed="false">
      <c r="A82" s="1177" t="s">
        <v>111</v>
      </c>
      <c r="B82" s="1369" t="s">
        <v>171</v>
      </c>
      <c r="C82" s="1357"/>
      <c r="D82" s="1225"/>
      <c r="E82" s="182"/>
      <c r="F82" s="1391"/>
      <c r="G82" s="1227" t="n">
        <v>3</v>
      </c>
      <c r="H82" s="1392" t="n">
        <f aca="false">G82*30</f>
        <v>90</v>
      </c>
      <c r="I82" s="1373"/>
      <c r="J82" s="1177"/>
      <c r="K82" s="1177"/>
      <c r="L82" s="1177"/>
      <c r="M82" s="1393"/>
      <c r="N82" s="1222"/>
      <c r="O82" s="1221"/>
      <c r="P82" s="1221"/>
    </row>
    <row r="83" s="523" customFormat="true" ht="15.75" hidden="true" customHeight="false" outlineLevel="0" collapsed="false">
      <c r="A83" s="1177"/>
      <c r="B83" s="1369" t="s">
        <v>93</v>
      </c>
      <c r="C83" s="1357"/>
      <c r="D83" s="1225"/>
      <c r="E83" s="182"/>
      <c r="F83" s="1391"/>
      <c r="G83" s="1312" t="n">
        <v>1.5</v>
      </c>
      <c r="H83" s="1394" t="n">
        <f aca="false">G83*30</f>
        <v>45</v>
      </c>
      <c r="I83" s="1373"/>
      <c r="J83" s="1177"/>
      <c r="K83" s="1177"/>
      <c r="L83" s="1177"/>
      <c r="M83" s="1393"/>
      <c r="N83" s="1222"/>
      <c r="O83" s="1221"/>
      <c r="P83" s="1221"/>
    </row>
    <row r="84" s="523" customFormat="true" ht="15.75" hidden="true" customHeight="false" outlineLevel="0" collapsed="false">
      <c r="A84" s="1177"/>
      <c r="B84" s="1379" t="s">
        <v>94</v>
      </c>
      <c r="C84" s="1370" t="s">
        <v>78</v>
      </c>
      <c r="D84" s="1225"/>
      <c r="E84" s="182"/>
      <c r="F84" s="1391"/>
      <c r="G84" s="1179" t="n">
        <v>1.5</v>
      </c>
      <c r="H84" s="1395" t="n">
        <f aca="false">G84*30</f>
        <v>45</v>
      </c>
      <c r="I84" s="1361" t="n">
        <v>12</v>
      </c>
      <c r="J84" s="915" t="s">
        <v>124</v>
      </c>
      <c r="K84" s="915"/>
      <c r="L84" s="554" t="s">
        <v>122</v>
      </c>
      <c r="M84" s="1362" t="n">
        <f aca="false">H84-I84</f>
        <v>33</v>
      </c>
      <c r="N84" s="1222"/>
      <c r="O84" s="1221"/>
      <c r="P84" s="1221"/>
    </row>
    <row r="85" s="146" customFormat="true" ht="31.5" hidden="true" customHeight="true" outlineLevel="0" collapsed="false">
      <c r="A85" s="1177" t="s">
        <v>172</v>
      </c>
      <c r="B85" s="1369" t="s">
        <v>173</v>
      </c>
      <c r="C85" s="1357"/>
      <c r="D85" s="1240"/>
      <c r="E85" s="182"/>
      <c r="F85" s="1358"/>
      <c r="G85" s="1809"/>
      <c r="H85" s="1810" t="n">
        <f aca="false">G85*30</f>
        <v>0</v>
      </c>
      <c r="I85" s="1373"/>
      <c r="J85" s="1177"/>
      <c r="K85" s="1177"/>
      <c r="L85" s="1177"/>
      <c r="M85" s="1374"/>
      <c r="N85" s="1222"/>
      <c r="O85" s="1221"/>
      <c r="P85" s="1221"/>
    </row>
    <row r="86" s="146" customFormat="true" ht="15.75" hidden="true" customHeight="true" outlineLevel="0" collapsed="false">
      <c r="A86" s="1177"/>
      <c r="B86" s="1369" t="s">
        <v>174</v>
      </c>
      <c r="C86" s="1357"/>
      <c r="D86" s="1240"/>
      <c r="E86" s="182"/>
      <c r="F86" s="1358"/>
      <c r="G86" s="1371"/>
      <c r="H86" s="1372"/>
      <c r="I86" s="1373"/>
      <c r="J86" s="1177"/>
      <c r="K86" s="1177"/>
      <c r="L86" s="1177"/>
      <c r="M86" s="1374"/>
      <c r="N86" s="1222"/>
      <c r="O86" s="1221"/>
      <c r="P86" s="1221"/>
    </row>
    <row r="87" s="563" customFormat="true" ht="15.75" hidden="true" customHeight="true" outlineLevel="0" collapsed="false">
      <c r="A87" s="1177" t="s">
        <v>172</v>
      </c>
      <c r="B87" s="1369" t="s">
        <v>173</v>
      </c>
      <c r="C87" s="1357"/>
      <c r="D87" s="1240"/>
      <c r="E87" s="182"/>
      <c r="F87" s="1358"/>
      <c r="G87" s="1359"/>
      <c r="H87" s="1368"/>
      <c r="I87" s="1361"/>
      <c r="J87" s="915"/>
      <c r="K87" s="915"/>
      <c r="L87" s="915"/>
      <c r="M87" s="1362"/>
      <c r="N87" s="1222"/>
      <c r="O87" s="1221"/>
      <c r="P87" s="1221"/>
    </row>
    <row r="88" s="563" customFormat="true" ht="15.75" hidden="true" customHeight="false" outlineLevel="0" collapsed="false">
      <c r="A88" s="1177"/>
      <c r="B88" s="1369" t="s">
        <v>174</v>
      </c>
      <c r="C88" s="1357"/>
      <c r="D88" s="1240"/>
      <c r="E88" s="182"/>
      <c r="F88" s="1358"/>
      <c r="G88" s="1359"/>
      <c r="H88" s="1368"/>
      <c r="I88" s="1361"/>
      <c r="J88" s="915"/>
      <c r="K88" s="915"/>
      <c r="L88" s="915"/>
      <c r="M88" s="1362"/>
      <c r="N88" s="1222"/>
      <c r="O88" s="1230"/>
      <c r="P88" s="1811"/>
    </row>
    <row r="89" s="563" customFormat="true" ht="15.75" hidden="true" customHeight="false" outlineLevel="0" collapsed="false">
      <c r="A89" s="1177" t="s">
        <v>175</v>
      </c>
      <c r="B89" s="1369" t="s">
        <v>94</v>
      </c>
      <c r="C89" s="1357"/>
      <c r="D89" s="1240" t="n">
        <v>3</v>
      </c>
      <c r="E89" s="182"/>
      <c r="F89" s="1358"/>
      <c r="G89" s="1359"/>
      <c r="H89" s="1368"/>
      <c r="I89" s="1361"/>
      <c r="J89" s="915"/>
      <c r="K89" s="915"/>
      <c r="L89" s="915"/>
      <c r="M89" s="1362"/>
      <c r="N89" s="1222"/>
      <c r="O89" s="1230"/>
      <c r="P89" s="1811"/>
    </row>
    <row r="90" s="219" customFormat="true" ht="30.75" hidden="true" customHeight="true" outlineLevel="0" collapsed="false">
      <c r="A90" s="206" t="s">
        <v>113</v>
      </c>
      <c r="B90" s="1812" t="s">
        <v>176</v>
      </c>
      <c r="C90" s="1813"/>
      <c r="D90" s="1776"/>
      <c r="E90" s="1767"/>
      <c r="F90" s="1814"/>
      <c r="G90" s="1815" t="n">
        <v>11</v>
      </c>
      <c r="H90" s="1816" t="n">
        <f aca="false">G90*30</f>
        <v>330</v>
      </c>
      <c r="I90" s="1817"/>
      <c r="J90" s="1771"/>
      <c r="K90" s="206"/>
      <c r="L90" s="206"/>
      <c r="M90" s="1818"/>
      <c r="N90" s="386"/>
      <c r="O90" s="1765"/>
      <c r="P90" s="1765"/>
    </row>
    <row r="91" s="219" customFormat="true" ht="17.25" hidden="true" customHeight="true" outlineLevel="0" collapsed="false">
      <c r="A91" s="206"/>
      <c r="B91" s="1819" t="s">
        <v>94</v>
      </c>
      <c r="C91" s="1813"/>
      <c r="D91" s="1776"/>
      <c r="E91" s="1767"/>
      <c r="F91" s="1814"/>
      <c r="G91" s="1820" t="n">
        <v>11</v>
      </c>
      <c r="H91" s="1821" t="n">
        <f aca="false">G91*30</f>
        <v>330</v>
      </c>
      <c r="I91" s="1822"/>
      <c r="J91" s="1777"/>
      <c r="K91" s="1777"/>
      <c r="L91" s="1777"/>
      <c r="M91" s="1823"/>
      <c r="N91" s="386"/>
      <c r="O91" s="1765"/>
      <c r="P91" s="1765"/>
    </row>
    <row r="92" s="219" customFormat="true" ht="20.85" hidden="true" customHeight="true" outlineLevel="0" collapsed="false">
      <c r="A92" s="206" t="s">
        <v>113</v>
      </c>
      <c r="B92" s="1812" t="s">
        <v>376</v>
      </c>
      <c r="C92" s="1813"/>
      <c r="D92" s="1776" t="n">
        <v>2</v>
      </c>
      <c r="E92" s="1767"/>
      <c r="F92" s="1814"/>
      <c r="G92" s="1815" t="n">
        <v>6</v>
      </c>
      <c r="H92" s="1816" t="n">
        <f aca="false">G92*30</f>
        <v>180</v>
      </c>
      <c r="I92" s="1822" t="n">
        <v>8</v>
      </c>
      <c r="J92" s="383" t="s">
        <v>135</v>
      </c>
      <c r="K92" s="383"/>
      <c r="L92" s="383" t="s">
        <v>147</v>
      </c>
      <c r="M92" s="1818" t="n">
        <f aca="false">H92-I92</f>
        <v>172</v>
      </c>
      <c r="N92" s="386"/>
      <c r="O92" s="732" t="s">
        <v>320</v>
      </c>
      <c r="P92" s="732"/>
    </row>
    <row r="93" s="146" customFormat="true" ht="20.85" hidden="true" customHeight="true" outlineLevel="0" collapsed="false">
      <c r="A93" s="1177"/>
      <c r="B93" s="1369" t="s">
        <v>94</v>
      </c>
      <c r="C93" s="1370" t="n">
        <v>3</v>
      </c>
      <c r="D93" s="1240"/>
      <c r="E93" s="182"/>
      <c r="F93" s="1396"/>
      <c r="G93" s="1397" t="n">
        <v>5</v>
      </c>
      <c r="H93" s="1372" t="n">
        <f aca="false">G93*30</f>
        <v>150</v>
      </c>
      <c r="I93" s="553" t="n">
        <v>8</v>
      </c>
      <c r="J93" s="554" t="s">
        <v>135</v>
      </c>
      <c r="K93" s="1824"/>
      <c r="L93" s="554" t="s">
        <v>147</v>
      </c>
      <c r="M93" s="1374" t="n">
        <f aca="false">H93-I93</f>
        <v>142</v>
      </c>
      <c r="N93" s="1222"/>
      <c r="O93" s="1221"/>
      <c r="P93" s="1221"/>
    </row>
    <row r="94" s="146" customFormat="true" ht="78.75" hidden="true" customHeight="true" outlineLevel="0" collapsed="false">
      <c r="A94" s="1177" t="s">
        <v>179</v>
      </c>
      <c r="B94" s="1375" t="s">
        <v>180</v>
      </c>
      <c r="C94" s="1370"/>
      <c r="D94" s="1225"/>
      <c r="E94" s="182"/>
      <c r="F94" s="1358"/>
      <c r="G94" s="1371"/>
      <c r="H94" s="1372"/>
      <c r="I94" s="1373"/>
      <c r="J94" s="1177"/>
      <c r="K94" s="1287"/>
      <c r="L94" s="1177"/>
      <c r="M94" s="1402" t="n">
        <f aca="false">H94-I94</f>
        <v>0</v>
      </c>
      <c r="N94" s="1403"/>
      <c r="O94" s="1221"/>
      <c r="P94" s="1221"/>
    </row>
    <row r="95" s="584" customFormat="true" ht="15.75" hidden="true" customHeight="false" outlineLevel="0" collapsed="false">
      <c r="A95" s="915"/>
      <c r="B95" s="1356" t="s">
        <v>178</v>
      </c>
      <c r="C95" s="1376" t="n">
        <v>4</v>
      </c>
      <c r="D95" s="1241"/>
      <c r="E95" s="1264"/>
      <c r="F95" s="1377"/>
      <c r="G95" s="1359" t="n">
        <v>7</v>
      </c>
      <c r="H95" s="1368" t="n">
        <f aca="false">G95*30</f>
        <v>210</v>
      </c>
      <c r="I95" s="1373" t="n">
        <v>12</v>
      </c>
      <c r="J95" s="1177" t="s">
        <v>124</v>
      </c>
      <c r="K95" s="1177"/>
      <c r="L95" s="1177" t="s">
        <v>122</v>
      </c>
      <c r="M95" s="1402" t="n">
        <f aca="false">H95-I95</f>
        <v>198</v>
      </c>
      <c r="N95" s="1403"/>
      <c r="O95" s="1221"/>
      <c r="P95" s="1221"/>
    </row>
    <row r="96" s="146" customFormat="true" ht="31.5" hidden="true" customHeight="false" outlineLevel="0" collapsed="false">
      <c r="A96" s="1177" t="s">
        <v>126</v>
      </c>
      <c r="B96" s="1408" t="s">
        <v>182</v>
      </c>
      <c r="C96" s="1409"/>
      <c r="D96" s="1263" t="s">
        <v>78</v>
      </c>
      <c r="E96" s="1264"/>
      <c r="F96" s="1377"/>
      <c r="G96" s="1359" t="n">
        <v>3</v>
      </c>
      <c r="H96" s="1368" t="n">
        <f aca="false">G96*30</f>
        <v>90</v>
      </c>
      <c r="I96" s="1361" t="n">
        <v>8</v>
      </c>
      <c r="J96" s="554" t="s">
        <v>95</v>
      </c>
      <c r="K96" s="915"/>
      <c r="L96" s="915" t="s">
        <v>95</v>
      </c>
      <c r="M96" s="1410" t="n">
        <f aca="false">H96-I96</f>
        <v>82</v>
      </c>
      <c r="N96" s="1222"/>
      <c r="O96" s="1221"/>
      <c r="P96" s="1221"/>
    </row>
    <row r="97" s="146" customFormat="true" ht="15.75" hidden="true" customHeight="false" outlineLevel="0" collapsed="false">
      <c r="A97" s="1177" t="s">
        <v>82</v>
      </c>
      <c r="B97" s="1411" t="s">
        <v>183</v>
      </c>
      <c r="C97" s="1357"/>
      <c r="D97" s="1240"/>
      <c r="E97" s="182"/>
      <c r="F97" s="1358"/>
      <c r="G97" s="1371" t="n">
        <v>10.5</v>
      </c>
      <c r="H97" s="1372" t="n">
        <f aca="false">G97*30</f>
        <v>315</v>
      </c>
      <c r="I97" s="1373"/>
      <c r="J97" s="1177"/>
      <c r="K97" s="1177"/>
      <c r="L97" s="1177"/>
      <c r="M97" s="1374"/>
      <c r="N97" s="1222"/>
      <c r="O97" s="1221"/>
      <c r="P97" s="1221"/>
    </row>
    <row r="98" s="146" customFormat="true" ht="15.75" hidden="true" customHeight="false" outlineLevel="0" collapsed="false">
      <c r="A98" s="1177"/>
      <c r="B98" s="1369" t="s">
        <v>93</v>
      </c>
      <c r="C98" s="1357"/>
      <c r="D98" s="1240"/>
      <c r="E98" s="182"/>
      <c r="F98" s="1358"/>
      <c r="G98" s="1371" t="n">
        <v>6.5</v>
      </c>
      <c r="H98" s="1372" t="n">
        <f aca="false">G98*30</f>
        <v>195</v>
      </c>
      <c r="I98" s="1373"/>
      <c r="J98" s="1177"/>
      <c r="K98" s="1177"/>
      <c r="L98" s="1177"/>
      <c r="M98" s="1374"/>
      <c r="N98" s="1222"/>
      <c r="O98" s="1221"/>
      <c r="P98" s="1221"/>
    </row>
    <row r="99" s="146" customFormat="true" ht="15.75" hidden="true" customHeight="false" outlineLevel="0" collapsed="false">
      <c r="A99" s="1177"/>
      <c r="B99" s="1379" t="s">
        <v>94</v>
      </c>
      <c r="C99" s="1409"/>
      <c r="D99" s="1263"/>
      <c r="E99" s="1264"/>
      <c r="F99" s="1377"/>
      <c r="G99" s="1359" t="n">
        <v>4</v>
      </c>
      <c r="H99" s="1368" t="n">
        <f aca="false">G99*30</f>
        <v>120</v>
      </c>
      <c r="I99" s="1361"/>
      <c r="J99" s="915"/>
      <c r="K99" s="915"/>
      <c r="L99" s="915"/>
      <c r="M99" s="1362"/>
      <c r="N99" s="1222"/>
      <c r="O99" s="1221"/>
      <c r="P99" s="1221"/>
    </row>
    <row r="100" s="146" customFormat="true" ht="15.75" hidden="true" customHeight="true" outlineLevel="0" collapsed="false">
      <c r="A100" s="1177"/>
      <c r="B100" s="1369"/>
      <c r="C100" s="1357"/>
      <c r="D100" s="1240"/>
      <c r="E100" s="182"/>
      <c r="F100" s="1358"/>
      <c r="G100" s="1371"/>
      <c r="H100" s="1372"/>
      <c r="I100" s="1373"/>
      <c r="J100" s="1177"/>
      <c r="K100" s="1177"/>
      <c r="L100" s="1177"/>
      <c r="M100" s="1374"/>
      <c r="N100" s="1243"/>
      <c r="O100" s="1221"/>
      <c r="P100" s="1221"/>
    </row>
    <row r="101" s="146" customFormat="true" ht="15.75" hidden="true" customHeight="true" outlineLevel="0" collapsed="false">
      <c r="A101" s="1230"/>
      <c r="B101" s="1369"/>
      <c r="C101" s="1357"/>
      <c r="D101" s="1240"/>
      <c r="E101" s="182"/>
      <c r="F101" s="1358"/>
      <c r="G101" s="1371"/>
      <c r="H101" s="1372"/>
      <c r="I101" s="1373"/>
      <c r="J101" s="1177"/>
      <c r="K101" s="1177"/>
      <c r="L101" s="1177"/>
      <c r="M101" s="1374"/>
      <c r="N101" s="1222"/>
      <c r="O101" s="1221"/>
      <c r="P101" s="1221"/>
    </row>
    <row r="102" s="146" customFormat="true" ht="15.75" hidden="true" customHeight="false" outlineLevel="0" collapsed="false">
      <c r="A102" s="1315"/>
      <c r="B102" s="1369" t="s">
        <v>94</v>
      </c>
      <c r="C102" s="1414" t="n">
        <v>5</v>
      </c>
      <c r="D102" s="1269"/>
      <c r="E102" s="1271"/>
      <c r="F102" s="1415"/>
      <c r="G102" s="1416" t="n">
        <v>3</v>
      </c>
      <c r="H102" s="1417" t="n">
        <f aca="false">G102*30</f>
        <v>90</v>
      </c>
      <c r="I102" s="1373" t="n">
        <v>12</v>
      </c>
      <c r="J102" s="545" t="s">
        <v>124</v>
      </c>
      <c r="K102" s="1177"/>
      <c r="L102" s="1177" t="s">
        <v>122</v>
      </c>
      <c r="M102" s="1374" t="n">
        <f aca="false">H102-I102</f>
        <v>78</v>
      </c>
      <c r="N102" s="1317"/>
      <c r="O102" s="1221"/>
      <c r="P102" s="1221"/>
    </row>
    <row r="103" s="146" customFormat="true" ht="16.5" hidden="true" customHeight="false" outlineLevel="0" collapsed="false">
      <c r="A103" s="1267"/>
      <c r="B103" s="1418" t="s">
        <v>184</v>
      </c>
      <c r="C103" s="1419"/>
      <c r="D103" s="1420"/>
      <c r="E103" s="1421" t="s">
        <v>78</v>
      </c>
      <c r="F103" s="1422"/>
      <c r="G103" s="1423" t="n">
        <v>1</v>
      </c>
      <c r="H103" s="1417" t="n">
        <f aca="false">G103*30</f>
        <v>30</v>
      </c>
      <c r="I103" s="1424" t="n">
        <v>4</v>
      </c>
      <c r="J103" s="1425"/>
      <c r="K103" s="1425"/>
      <c r="L103" s="1425" t="s">
        <v>95</v>
      </c>
      <c r="M103" s="1426" t="n">
        <f aca="false">H103-I103</f>
        <v>26</v>
      </c>
      <c r="N103" s="1317"/>
      <c r="O103" s="1221"/>
      <c r="P103" s="1221"/>
    </row>
    <row r="104" s="146" customFormat="true" ht="15" hidden="true" customHeight="true" outlineLevel="0" collapsed="false">
      <c r="A104" s="1428" t="s">
        <v>154</v>
      </c>
      <c r="B104" s="1428"/>
      <c r="C104" s="1429"/>
      <c r="D104" s="1430"/>
      <c r="E104" s="1431"/>
      <c r="F104" s="1432"/>
      <c r="G104" s="1433" t="n">
        <f aca="false">G72+G84+G91+G96+G99+G71+G77+G81+G95</f>
        <v>50.5</v>
      </c>
      <c r="H104" s="1434" t="n">
        <f aca="false">G104*30</f>
        <v>1515</v>
      </c>
      <c r="I104" s="1434" t="n">
        <f aca="false">SUM(I71:I103)</f>
        <v>116</v>
      </c>
      <c r="J104" s="1428" t="s">
        <v>323</v>
      </c>
      <c r="K104" s="1435"/>
      <c r="L104" s="1428" t="s">
        <v>324</v>
      </c>
      <c r="M104" s="1434" t="n">
        <f aca="false">H104-I104</f>
        <v>1399</v>
      </c>
      <c r="N104" s="1428"/>
      <c r="O104" s="1825"/>
      <c r="P104" s="1825"/>
    </row>
    <row r="105" s="146" customFormat="true" ht="15" hidden="true" customHeight="true" outlineLevel="0" collapsed="false">
      <c r="A105" s="1428" t="s">
        <v>161</v>
      </c>
      <c r="B105" s="1428"/>
      <c r="C105" s="1429"/>
      <c r="D105" s="1430"/>
      <c r="E105" s="1431"/>
      <c r="F105" s="1432"/>
      <c r="G105" s="1433" t="n">
        <f aca="false">G83+G88+G98+G76</f>
        <v>8.5</v>
      </c>
      <c r="H105" s="1434" t="n">
        <f aca="false">G105*30</f>
        <v>255</v>
      </c>
      <c r="I105" s="1438"/>
      <c r="J105" s="1435"/>
      <c r="K105" s="1435"/>
      <c r="L105" s="1435"/>
      <c r="M105" s="1439"/>
      <c r="N105" s="1435"/>
      <c r="O105" s="1435"/>
      <c r="P105" s="1435"/>
    </row>
    <row r="106" s="146" customFormat="true" ht="16.5" hidden="true" customHeight="true" outlineLevel="0" collapsed="false">
      <c r="A106" s="1428" t="s">
        <v>115</v>
      </c>
      <c r="B106" s="1428"/>
      <c r="C106" s="1429"/>
      <c r="D106" s="1430"/>
      <c r="E106" s="1431"/>
      <c r="F106" s="1432"/>
      <c r="G106" s="1433" t="n">
        <f aca="false">G82+G90+G96+G97+G75+G71+G72+G81+G95</f>
        <v>59</v>
      </c>
      <c r="H106" s="1434" t="n">
        <f aca="false">G106*30</f>
        <v>1770</v>
      </c>
      <c r="I106" s="1429"/>
      <c r="J106" s="1435"/>
      <c r="K106" s="1435"/>
      <c r="L106" s="1435"/>
      <c r="M106" s="1435"/>
      <c r="N106" s="1435"/>
      <c r="O106" s="1435"/>
      <c r="P106" s="1435"/>
    </row>
    <row r="107" s="523" customFormat="true" ht="18" hidden="true" customHeight="true" outlineLevel="0" collapsed="false">
      <c r="A107" s="915" t="s">
        <v>190</v>
      </c>
      <c r="B107" s="915"/>
      <c r="C107" s="915"/>
      <c r="D107" s="915"/>
      <c r="E107" s="915"/>
      <c r="F107" s="915"/>
      <c r="G107" s="915"/>
      <c r="H107" s="915"/>
      <c r="I107" s="915"/>
      <c r="J107" s="915"/>
      <c r="K107" s="915"/>
      <c r="L107" s="915"/>
      <c r="M107" s="915"/>
      <c r="N107" s="915"/>
      <c r="O107" s="915"/>
      <c r="P107" s="915"/>
    </row>
    <row r="108" s="523" customFormat="true" ht="29.25" hidden="true" customHeight="true" outlineLevel="0" collapsed="false">
      <c r="A108" s="1177" t="s">
        <v>53</v>
      </c>
      <c r="B108" s="1224" t="s">
        <v>191</v>
      </c>
      <c r="C108" s="1177"/>
      <c r="D108" s="1177"/>
      <c r="E108" s="1177"/>
      <c r="F108" s="1177"/>
      <c r="G108" s="1442" t="n">
        <v>4.5</v>
      </c>
      <c r="H108" s="1442" t="n">
        <f aca="false">G108*30</f>
        <v>135</v>
      </c>
      <c r="I108" s="1177"/>
      <c r="J108" s="1177"/>
      <c r="K108" s="1177"/>
      <c r="L108" s="1177"/>
      <c r="M108" s="1177"/>
      <c r="N108" s="1177"/>
      <c r="O108" s="915"/>
      <c r="P108" s="915"/>
    </row>
    <row r="109" s="523" customFormat="true" ht="18" hidden="true" customHeight="true" outlineLevel="0" collapsed="false">
      <c r="A109" s="1267" t="s">
        <v>96</v>
      </c>
      <c r="B109" s="628" t="s">
        <v>192</v>
      </c>
      <c r="C109" s="1267"/>
      <c r="D109" s="1267"/>
      <c r="E109" s="1267"/>
      <c r="F109" s="1267"/>
      <c r="G109" s="1443" t="n">
        <v>4.5</v>
      </c>
      <c r="H109" s="1443" t="n">
        <f aca="false">G109*30</f>
        <v>135</v>
      </c>
      <c r="I109" s="1267"/>
      <c r="J109" s="1267"/>
      <c r="K109" s="1267"/>
      <c r="L109" s="1267"/>
      <c r="M109" s="1267"/>
      <c r="N109" s="1267"/>
      <c r="O109" s="1444"/>
      <c r="P109" s="1444"/>
    </row>
    <row r="110" s="523" customFormat="true" ht="18" hidden="true" customHeight="true" outlineLevel="0" collapsed="false">
      <c r="A110" s="1425" t="s">
        <v>100</v>
      </c>
      <c r="B110" s="631" t="s">
        <v>328</v>
      </c>
      <c r="C110" s="1425"/>
      <c r="D110" s="1425"/>
      <c r="E110" s="1425"/>
      <c r="F110" s="1425"/>
      <c r="G110" s="1445" t="n">
        <v>6.5</v>
      </c>
      <c r="H110" s="1446" t="n">
        <f aca="false">G110*30</f>
        <v>195</v>
      </c>
      <c r="I110" s="1425"/>
      <c r="J110" s="1425"/>
      <c r="K110" s="1425"/>
      <c r="L110" s="1425"/>
      <c r="M110" s="1425"/>
      <c r="N110" s="1425"/>
      <c r="O110" s="1447"/>
      <c r="P110" s="1447"/>
    </row>
    <row r="111" s="523" customFormat="true" ht="18" hidden="true" customHeight="true" outlineLevel="0" collapsed="false">
      <c r="A111" s="1448"/>
      <c r="B111" s="1428" t="s">
        <v>154</v>
      </c>
      <c r="C111" s="1428"/>
      <c r="D111" s="1449"/>
      <c r="E111" s="1449"/>
      <c r="F111" s="1449"/>
      <c r="G111" s="1450" t="n">
        <f aca="false">G110</f>
        <v>6.5</v>
      </c>
      <c r="H111" s="1451"/>
      <c r="I111" s="1449"/>
      <c r="J111" s="1449"/>
      <c r="K111" s="1449"/>
      <c r="L111" s="1449"/>
      <c r="M111" s="1449"/>
      <c r="N111" s="1449"/>
      <c r="O111" s="1452"/>
      <c r="P111" s="1453"/>
    </row>
    <row r="112" s="523" customFormat="true" ht="18" hidden="true" customHeight="true" outlineLevel="0" collapsed="false">
      <c r="A112" s="1448"/>
      <c r="B112" s="1428" t="s">
        <v>161</v>
      </c>
      <c r="C112" s="1428"/>
      <c r="D112" s="1449"/>
      <c r="E112" s="1449"/>
      <c r="F112" s="1449"/>
      <c r="G112" s="1450" t="n">
        <f aca="false">G108+G109</f>
        <v>9</v>
      </c>
      <c r="H112" s="1451"/>
      <c r="I112" s="1449"/>
      <c r="J112" s="1449"/>
      <c r="K112" s="1449"/>
      <c r="L112" s="1449"/>
      <c r="M112" s="1449"/>
      <c r="N112" s="1449"/>
      <c r="O112" s="1452"/>
      <c r="P112" s="1453"/>
    </row>
    <row r="113" s="523" customFormat="true" ht="18" hidden="true" customHeight="true" outlineLevel="0" collapsed="false">
      <c r="A113" s="1455" t="s">
        <v>195</v>
      </c>
      <c r="B113" s="1455"/>
      <c r="C113" s="1456"/>
      <c r="D113" s="1456"/>
      <c r="E113" s="1456"/>
      <c r="F113" s="1456"/>
      <c r="G113" s="1457" t="n">
        <f aca="false">SUM(G108:G110)</f>
        <v>15.5</v>
      </c>
      <c r="H113" s="1457" t="n">
        <f aca="false">G113*30</f>
        <v>465</v>
      </c>
      <c r="I113" s="1456"/>
      <c r="J113" s="1456"/>
      <c r="K113" s="1456"/>
      <c r="L113" s="1456"/>
      <c r="M113" s="1456"/>
      <c r="N113" s="1456"/>
      <c r="O113" s="1456"/>
      <c r="P113" s="1456"/>
    </row>
    <row r="114" s="523" customFormat="true" ht="18" hidden="true" customHeight="true" outlineLevel="0" collapsed="false">
      <c r="A114" s="1826"/>
      <c r="B114" s="1827"/>
      <c r="C114" s="1251"/>
      <c r="D114" s="1828"/>
      <c r="E114" s="1458"/>
      <c r="F114" s="1829"/>
      <c r="G114" s="1458"/>
      <c r="H114" s="1458"/>
      <c r="I114" s="1830"/>
      <c r="J114" s="1826"/>
      <c r="K114" s="1826"/>
      <c r="L114" s="1826"/>
      <c r="M114" s="1831"/>
      <c r="N114" s="1826"/>
      <c r="O114" s="1826"/>
      <c r="P114" s="1826"/>
    </row>
    <row r="115" s="146" customFormat="true" ht="15.75" hidden="true" customHeight="false" outlineLevel="0" collapsed="false">
      <c r="A115" s="1832" t="s">
        <v>196</v>
      </c>
      <c r="B115" s="1832"/>
      <c r="C115" s="1832"/>
      <c r="D115" s="1832"/>
      <c r="E115" s="1832"/>
      <c r="F115" s="1832"/>
      <c r="G115" s="1832"/>
      <c r="H115" s="1832"/>
      <c r="I115" s="1832"/>
      <c r="J115" s="1832"/>
      <c r="K115" s="1832"/>
      <c r="L115" s="1832"/>
      <c r="M115" s="1832"/>
      <c r="N115" s="1832"/>
      <c r="O115" s="1832"/>
      <c r="P115" s="1832"/>
    </row>
    <row r="116" s="146" customFormat="true" ht="16.5" hidden="true" customHeight="false" outlineLevel="0" collapsed="false">
      <c r="A116" s="1388" t="s">
        <v>53</v>
      </c>
      <c r="B116" s="1459" t="s">
        <v>54</v>
      </c>
      <c r="C116" s="1382"/>
      <c r="D116" s="1382"/>
      <c r="E116" s="1271"/>
      <c r="F116" s="1271" t="s">
        <v>55</v>
      </c>
      <c r="G116" s="1271" t="n">
        <v>7.5</v>
      </c>
      <c r="H116" s="1271" t="n">
        <f aca="false">G116*30</f>
        <v>225</v>
      </c>
      <c r="I116" s="1382"/>
      <c r="J116" s="1382"/>
      <c r="K116" s="1382"/>
      <c r="L116" s="1382"/>
      <c r="M116" s="1460"/>
      <c r="N116" s="1461"/>
      <c r="O116" s="1462"/>
      <c r="P116" s="1462"/>
    </row>
    <row r="117" s="146" customFormat="true" ht="16.5" hidden="true" customHeight="false" outlineLevel="0" collapsed="false">
      <c r="A117" s="1455" t="s">
        <v>115</v>
      </c>
      <c r="B117" s="1455"/>
      <c r="C117" s="1465"/>
      <c r="D117" s="1465"/>
      <c r="E117" s="1465"/>
      <c r="F117" s="1466"/>
      <c r="G117" s="1466" t="n">
        <f aca="false">G116+G113</f>
        <v>23</v>
      </c>
      <c r="H117" s="1466" t="n">
        <f aca="false">H116+H113</f>
        <v>690</v>
      </c>
      <c r="I117" s="1465"/>
      <c r="J117" s="1465"/>
      <c r="K117" s="1465"/>
      <c r="L117" s="1465"/>
      <c r="M117" s="1467"/>
      <c r="N117" s="1468"/>
      <c r="O117" s="1467"/>
      <c r="P117" s="1467"/>
    </row>
    <row r="118" s="146" customFormat="true" ht="15.75" hidden="true" customHeight="false" outlineLevel="0" collapsed="false">
      <c r="A118" s="1832" t="s">
        <v>197</v>
      </c>
      <c r="B118" s="1832"/>
      <c r="C118" s="1832"/>
      <c r="D118" s="1832"/>
      <c r="E118" s="1832"/>
      <c r="F118" s="1832"/>
      <c r="G118" s="1832"/>
      <c r="H118" s="1832"/>
      <c r="I118" s="1832"/>
      <c r="J118" s="1832"/>
      <c r="K118" s="1832"/>
      <c r="L118" s="1832"/>
      <c r="M118" s="1832"/>
      <c r="N118" s="1832"/>
      <c r="O118" s="1832"/>
      <c r="P118" s="1832"/>
    </row>
    <row r="119" s="146" customFormat="true" ht="15.75" hidden="true" customHeight="true" outlineLevel="0" collapsed="false">
      <c r="A119" s="1833" t="s">
        <v>198</v>
      </c>
      <c r="B119" s="1833"/>
      <c r="C119" s="1833"/>
      <c r="D119" s="1833"/>
      <c r="E119" s="1833"/>
      <c r="F119" s="1833"/>
      <c r="G119" s="1833"/>
      <c r="H119" s="1833"/>
      <c r="I119" s="1833"/>
      <c r="J119" s="1833"/>
      <c r="K119" s="1833"/>
      <c r="L119" s="1833"/>
      <c r="M119" s="1833"/>
      <c r="N119" s="1833"/>
      <c r="O119" s="1833"/>
      <c r="P119" s="1833"/>
    </row>
    <row r="120" s="146" customFormat="true" ht="15.75" hidden="true" customHeight="true" outlineLevel="0" collapsed="false">
      <c r="A120" s="1177"/>
      <c r="B120" s="1834"/>
      <c r="C120" s="929"/>
      <c r="D120" s="1177"/>
      <c r="E120" s="1118"/>
      <c r="F120" s="1835"/>
      <c r="G120" s="1836"/>
      <c r="H120" s="929"/>
      <c r="I120" s="1837"/>
      <c r="J120" s="929"/>
      <c r="K120" s="929"/>
      <c r="L120" s="929"/>
      <c r="M120" s="1838"/>
      <c r="N120" s="1839"/>
      <c r="O120" s="1358"/>
      <c r="P120" s="1358"/>
    </row>
    <row r="121" s="146" customFormat="true" ht="15.75" hidden="true" customHeight="true" outlineLevel="0" collapsed="false">
      <c r="A121" s="1177"/>
      <c r="B121" s="1834"/>
      <c r="C121" s="929"/>
      <c r="D121" s="1177"/>
      <c r="E121" s="1118"/>
      <c r="F121" s="1835"/>
      <c r="G121" s="1836"/>
      <c r="H121" s="929"/>
      <c r="I121" s="1837"/>
      <c r="J121" s="929"/>
      <c r="K121" s="929"/>
      <c r="L121" s="929"/>
      <c r="M121" s="1838"/>
      <c r="N121" s="1839"/>
      <c r="O121" s="1358"/>
      <c r="P121" s="1358"/>
    </row>
    <row r="122" s="146" customFormat="true" ht="15.75" hidden="true" customHeight="true" outlineLevel="0" collapsed="false">
      <c r="A122" s="1177"/>
      <c r="B122" s="1834"/>
      <c r="C122" s="929"/>
      <c r="D122" s="1177"/>
      <c r="E122" s="1118"/>
      <c r="F122" s="1835"/>
      <c r="G122" s="1836"/>
      <c r="H122" s="929"/>
      <c r="I122" s="1837"/>
      <c r="J122" s="929"/>
      <c r="K122" s="929"/>
      <c r="L122" s="929"/>
      <c r="M122" s="1838"/>
      <c r="N122" s="1839"/>
      <c r="O122" s="1358"/>
      <c r="P122" s="1358"/>
    </row>
    <row r="123" s="146" customFormat="true" ht="31.5" hidden="true" customHeight="true" outlineLevel="0" collapsed="false">
      <c r="A123" s="1177"/>
      <c r="B123" s="1834"/>
      <c r="C123" s="929"/>
      <c r="D123" s="1177"/>
      <c r="E123" s="1118"/>
      <c r="F123" s="1835"/>
      <c r="G123" s="1836"/>
      <c r="H123" s="929"/>
      <c r="I123" s="1837"/>
      <c r="J123" s="929"/>
      <c r="K123" s="929"/>
      <c r="L123" s="929"/>
      <c r="M123" s="1838"/>
      <c r="N123" s="1839"/>
      <c r="O123" s="1358"/>
      <c r="P123" s="1358"/>
    </row>
    <row r="124" s="146" customFormat="true" ht="15.75" hidden="true" customHeight="true" outlineLevel="0" collapsed="false">
      <c r="A124" s="1267"/>
      <c r="B124" s="1840"/>
      <c r="C124" s="1199"/>
      <c r="D124" s="1267"/>
      <c r="E124" s="1120"/>
      <c r="F124" s="1841"/>
      <c r="G124" s="1842"/>
      <c r="H124" s="1199"/>
      <c r="I124" s="1843"/>
      <c r="J124" s="1199"/>
      <c r="K124" s="1199"/>
      <c r="L124" s="1199"/>
      <c r="M124" s="1844"/>
      <c r="N124" s="1845"/>
      <c r="O124" s="1415"/>
      <c r="P124" s="1415"/>
    </row>
    <row r="125" s="678" customFormat="true" ht="15.75" hidden="true" customHeight="true" outlineLevel="0" collapsed="false">
      <c r="A125" s="1846" t="s">
        <v>199</v>
      </c>
      <c r="B125" s="1846"/>
      <c r="C125" s="1846"/>
      <c r="D125" s="1846"/>
      <c r="E125" s="1846"/>
      <c r="F125" s="1846"/>
      <c r="G125" s="1846"/>
      <c r="H125" s="1846"/>
      <c r="I125" s="1846"/>
      <c r="J125" s="1846"/>
      <c r="K125" s="1846"/>
      <c r="L125" s="1846"/>
      <c r="M125" s="1846"/>
      <c r="N125" s="1846"/>
      <c r="O125" s="1846"/>
      <c r="P125" s="1846"/>
    </row>
    <row r="126" s="678" customFormat="true" ht="15.75" hidden="true" customHeight="true" outlineLevel="0" collapsed="false">
      <c r="A126" s="1474"/>
      <c r="B126" s="1475" t="s">
        <v>312</v>
      </c>
      <c r="C126" s="1476"/>
      <c r="D126" s="1476" t="n">
        <v>3</v>
      </c>
      <c r="E126" s="1476"/>
      <c r="F126" s="1476"/>
      <c r="G126" s="1477" t="n">
        <v>3</v>
      </c>
      <c r="H126" s="1478" t="n">
        <f aca="false">G126*30</f>
        <v>90</v>
      </c>
      <c r="I126" s="1474" t="s">
        <v>104</v>
      </c>
      <c r="J126" s="1474" t="s">
        <v>95</v>
      </c>
      <c r="K126" s="1474"/>
      <c r="L126" s="1474"/>
      <c r="M126" s="1474" t="n">
        <f aca="false">H126-I126</f>
        <v>86</v>
      </c>
      <c r="N126" s="1474"/>
      <c r="O126" s="1474"/>
      <c r="P126" s="1474"/>
    </row>
    <row r="127" s="678" customFormat="true" ht="15.75" hidden="true" customHeight="true" outlineLevel="0" collapsed="false">
      <c r="A127" s="1847"/>
      <c r="B127" s="1848"/>
      <c r="C127" s="1849"/>
      <c r="D127" s="1849"/>
      <c r="E127" s="1849"/>
      <c r="F127" s="1849"/>
      <c r="G127" s="1850"/>
      <c r="H127" s="1851"/>
      <c r="I127" s="1852"/>
      <c r="J127" s="1852"/>
      <c r="K127" s="1852"/>
      <c r="L127" s="1852"/>
      <c r="M127" s="1852"/>
      <c r="N127" s="1852"/>
      <c r="O127" s="1853"/>
      <c r="P127" s="1854"/>
    </row>
    <row r="128" s="678" customFormat="true" ht="15.75" hidden="true" customHeight="true" outlineLevel="0" collapsed="false">
      <c r="A128" s="1846"/>
      <c r="B128" s="1480" t="s">
        <v>313</v>
      </c>
      <c r="C128" s="1055"/>
      <c r="D128" s="1055" t="n">
        <v>3</v>
      </c>
      <c r="E128" s="1055"/>
      <c r="F128" s="1055"/>
      <c r="G128" s="1481" t="n">
        <v>3</v>
      </c>
      <c r="H128" s="1442" t="n">
        <f aca="false">G128*30</f>
        <v>90</v>
      </c>
      <c r="I128" s="1177" t="s">
        <v>104</v>
      </c>
      <c r="J128" s="1177" t="s">
        <v>95</v>
      </c>
      <c r="K128" s="1177"/>
      <c r="L128" s="1177"/>
      <c r="M128" s="1177" t="n">
        <f aca="false">H128-I128</f>
        <v>86</v>
      </c>
      <c r="N128" s="1177"/>
      <c r="O128" s="1177"/>
      <c r="P128" s="1177"/>
    </row>
    <row r="129" s="678" customFormat="true" ht="15.75" hidden="true" customHeight="true" outlineLevel="0" collapsed="false">
      <c r="A129" s="1846"/>
      <c r="B129" s="1054" t="s">
        <v>314</v>
      </c>
      <c r="C129" s="1055"/>
      <c r="D129" s="1055" t="n">
        <v>3</v>
      </c>
      <c r="E129" s="1055"/>
      <c r="F129" s="1055"/>
      <c r="G129" s="1481" t="n">
        <v>3</v>
      </c>
      <c r="H129" s="1442" t="n">
        <f aca="false">G129*30</f>
        <v>90</v>
      </c>
      <c r="I129" s="1177" t="s">
        <v>104</v>
      </c>
      <c r="J129" s="1177" t="s">
        <v>95</v>
      </c>
      <c r="K129" s="1177"/>
      <c r="L129" s="1177"/>
      <c r="M129" s="1177" t="n">
        <f aca="false">H129-I129</f>
        <v>86</v>
      </c>
      <c r="N129" s="1177"/>
      <c r="O129" s="1177"/>
      <c r="P129" s="1177"/>
    </row>
    <row r="130" s="678" customFormat="true" ht="15.75" hidden="true" customHeight="true" outlineLevel="0" collapsed="false">
      <c r="A130" s="1846"/>
      <c r="B130" s="1054" t="s">
        <v>315</v>
      </c>
      <c r="C130" s="1055"/>
      <c r="D130" s="1055" t="n">
        <v>3</v>
      </c>
      <c r="E130" s="1055"/>
      <c r="F130" s="1055"/>
      <c r="G130" s="1481" t="n">
        <v>3</v>
      </c>
      <c r="H130" s="1442" t="n">
        <f aca="false">G130*30</f>
        <v>90</v>
      </c>
      <c r="I130" s="1177" t="s">
        <v>104</v>
      </c>
      <c r="J130" s="1177" t="s">
        <v>95</v>
      </c>
      <c r="K130" s="1177"/>
      <c r="L130" s="1177"/>
      <c r="M130" s="1177" t="n">
        <f aca="false">H130-I130</f>
        <v>86</v>
      </c>
      <c r="N130" s="1177"/>
      <c r="O130" s="1177"/>
      <c r="P130" s="1177"/>
    </row>
    <row r="131" s="678" customFormat="true" ht="15.75" hidden="true" customHeight="true" outlineLevel="0" collapsed="false">
      <c r="A131" s="1846"/>
      <c r="B131" s="1054" t="s">
        <v>316</v>
      </c>
      <c r="C131" s="1055"/>
      <c r="D131" s="1055" t="n">
        <v>3</v>
      </c>
      <c r="E131" s="1055"/>
      <c r="F131" s="1055"/>
      <c r="G131" s="1481" t="n">
        <v>3</v>
      </c>
      <c r="H131" s="1442" t="n">
        <f aca="false">G131*30</f>
        <v>90</v>
      </c>
      <c r="I131" s="1177" t="s">
        <v>104</v>
      </c>
      <c r="J131" s="1177" t="s">
        <v>95</v>
      </c>
      <c r="K131" s="1177"/>
      <c r="L131" s="1177"/>
      <c r="M131" s="1177" t="n">
        <f aca="false">H131-I131</f>
        <v>86</v>
      </c>
      <c r="N131" s="1177"/>
      <c r="O131" s="1177"/>
      <c r="P131" s="1177"/>
    </row>
    <row r="132" s="678" customFormat="true" ht="15.75" hidden="true" customHeight="true" outlineLevel="0" collapsed="false">
      <c r="A132" s="1846"/>
      <c r="B132" s="1062" t="s">
        <v>317</v>
      </c>
      <c r="C132" s="1055"/>
      <c r="D132" s="1055" t="n">
        <v>3</v>
      </c>
      <c r="E132" s="1055"/>
      <c r="F132" s="1055"/>
      <c r="G132" s="1481" t="n">
        <v>3</v>
      </c>
      <c r="H132" s="1442" t="n">
        <f aca="false">G132*30</f>
        <v>90</v>
      </c>
      <c r="I132" s="1177" t="s">
        <v>104</v>
      </c>
      <c r="J132" s="1177" t="s">
        <v>95</v>
      </c>
      <c r="K132" s="1177"/>
      <c r="L132" s="1177"/>
      <c r="M132" s="1177" t="n">
        <f aca="false">H132-I132</f>
        <v>86</v>
      </c>
      <c r="N132" s="1177"/>
      <c r="O132" s="1177"/>
      <c r="P132" s="1177"/>
    </row>
    <row r="133" s="219" customFormat="true" ht="15.75" hidden="true" customHeight="false" outlineLevel="0" collapsed="false">
      <c r="A133" s="1855"/>
      <c r="B133" s="1856"/>
      <c r="C133" s="1857"/>
      <c r="D133" s="1857"/>
      <c r="E133" s="1857"/>
      <c r="F133" s="1857"/>
      <c r="G133" s="1857"/>
      <c r="H133" s="1857"/>
      <c r="I133" s="1857"/>
      <c r="J133" s="1857"/>
      <c r="K133" s="1857"/>
      <c r="L133" s="1857"/>
      <c r="M133" s="1857"/>
      <c r="N133" s="1857"/>
      <c r="O133" s="1858"/>
      <c r="P133" s="1858"/>
    </row>
    <row r="134" s="219" customFormat="true" ht="15.75" hidden="true" customHeight="false" outlineLevel="0" collapsed="false">
      <c r="A134" s="1859"/>
      <c r="B134" s="1860"/>
      <c r="C134" s="1861"/>
      <c r="D134" s="1861"/>
      <c r="E134" s="1861"/>
      <c r="F134" s="1861"/>
      <c r="G134" s="1861"/>
      <c r="H134" s="1861"/>
      <c r="I134" s="1861"/>
      <c r="J134" s="1861"/>
      <c r="K134" s="1861"/>
      <c r="L134" s="1861"/>
      <c r="M134" s="1861"/>
      <c r="N134" s="1861"/>
      <c r="O134" s="1484"/>
      <c r="P134" s="1484"/>
    </row>
    <row r="135" s="219" customFormat="true" ht="16.5" hidden="true" customHeight="false" outlineLevel="0" collapsed="false">
      <c r="A135" s="1862"/>
      <c r="B135" s="1863"/>
      <c r="C135" s="1864"/>
      <c r="D135" s="1864"/>
      <c r="E135" s="1864"/>
      <c r="F135" s="1864"/>
      <c r="G135" s="1445"/>
      <c r="H135" s="1445"/>
      <c r="I135" s="1864"/>
      <c r="J135" s="1864"/>
      <c r="K135" s="1864"/>
      <c r="L135" s="1864"/>
      <c r="M135" s="1864"/>
      <c r="N135" s="1864"/>
      <c r="O135" s="1484"/>
      <c r="P135" s="1484"/>
    </row>
    <row r="136" s="146" customFormat="true" ht="16.5" hidden="true" customHeight="false" outlineLevel="0" collapsed="false">
      <c r="A136" s="698"/>
      <c r="B136" s="699"/>
      <c r="C136" s="700"/>
      <c r="D136" s="700"/>
      <c r="E136" s="700"/>
      <c r="F136" s="700"/>
      <c r="G136" s="699"/>
      <c r="H136" s="701"/>
      <c r="I136" s="700"/>
      <c r="J136" s="700"/>
      <c r="K136" s="700"/>
      <c r="L136" s="700"/>
      <c r="M136" s="700"/>
      <c r="N136" s="700"/>
      <c r="O136" s="1484"/>
      <c r="P136" s="1484"/>
    </row>
    <row r="137" s="146" customFormat="true" ht="21" hidden="true" customHeight="true" outlineLevel="0" collapsed="false">
      <c r="A137" s="1865" t="s">
        <v>203</v>
      </c>
      <c r="B137" s="1865"/>
      <c r="C137" s="1865"/>
      <c r="D137" s="1865"/>
      <c r="E137" s="1865"/>
      <c r="F137" s="1865"/>
      <c r="G137" s="1865"/>
      <c r="H137" s="1865"/>
      <c r="I137" s="1865"/>
      <c r="J137" s="1865"/>
      <c r="K137" s="1865"/>
      <c r="L137" s="1865"/>
      <c r="M137" s="1865"/>
      <c r="N137" s="1865"/>
      <c r="O137" s="1865"/>
      <c r="P137" s="1865"/>
    </row>
    <row r="138" s="716" customFormat="true" ht="32.25" hidden="true" customHeight="true" outlineLevel="0" collapsed="false">
      <c r="A138" s="1320" t="s">
        <v>204</v>
      </c>
      <c r="B138" s="1486" t="s">
        <v>205</v>
      </c>
      <c r="C138" s="1268"/>
      <c r="D138" s="1268"/>
      <c r="E138" s="1268"/>
      <c r="F138" s="1320"/>
      <c r="G138" s="1487" t="n">
        <v>5.5</v>
      </c>
      <c r="H138" s="1488" t="n">
        <f aca="false">G138*30</f>
        <v>165</v>
      </c>
      <c r="I138" s="1268"/>
      <c r="J138" s="1268"/>
      <c r="K138" s="1268"/>
      <c r="L138" s="1268"/>
      <c r="M138" s="1489"/>
      <c r="N138" s="1490"/>
      <c r="O138" s="1491"/>
      <c r="P138" s="1491"/>
    </row>
    <row r="139" s="716" customFormat="true" ht="15.75" hidden="true" customHeight="false" outlineLevel="0" collapsed="false">
      <c r="A139" s="1497" t="s">
        <v>53</v>
      </c>
      <c r="B139" s="1498" t="s">
        <v>377</v>
      </c>
      <c r="C139" s="1499"/>
      <c r="D139" s="1500" t="s">
        <v>335</v>
      </c>
      <c r="E139" s="1500"/>
      <c r="F139" s="1501"/>
      <c r="G139" s="1866" t="n">
        <v>7</v>
      </c>
      <c r="H139" s="1503" t="n">
        <v>180</v>
      </c>
      <c r="I139" s="1504" t="s">
        <v>119</v>
      </c>
      <c r="J139" s="1505" t="s">
        <v>124</v>
      </c>
      <c r="K139" s="1500"/>
      <c r="L139" s="1500"/>
      <c r="M139" s="1506" t="n">
        <f aca="false">H139-I139</f>
        <v>172</v>
      </c>
      <c r="N139" s="1499"/>
      <c r="O139" s="1501"/>
      <c r="P139" s="1501"/>
    </row>
    <row r="140" s="1077" customFormat="true" ht="15.75" hidden="true" customHeight="false" outlineLevel="0" collapsed="false">
      <c r="A140" s="1513"/>
      <c r="B140" s="1514" t="s">
        <v>336</v>
      </c>
      <c r="C140" s="1515"/>
      <c r="D140" s="1516" t="s">
        <v>104</v>
      </c>
      <c r="E140" s="1516"/>
      <c r="F140" s="1517"/>
      <c r="G140" s="1518" t="n">
        <v>3.5</v>
      </c>
      <c r="H140" s="1519" t="n">
        <f aca="false">G140*30</f>
        <v>105</v>
      </c>
      <c r="I140" s="1520" t="s">
        <v>104</v>
      </c>
      <c r="J140" s="1513" t="s">
        <v>95</v>
      </c>
      <c r="K140" s="1521"/>
      <c r="L140" s="1521"/>
      <c r="M140" s="1522" t="n">
        <f aca="false">H140-I140</f>
        <v>101</v>
      </c>
      <c r="N140" s="1515"/>
      <c r="O140" s="1513"/>
      <c r="P140" s="1513"/>
    </row>
    <row r="141" s="1077" customFormat="true" ht="15.75" hidden="true" customHeight="true" outlineLevel="0" collapsed="false">
      <c r="A141" s="1223"/>
      <c r="B141" s="1525" t="s">
        <v>174</v>
      </c>
      <c r="C141" s="1526"/>
      <c r="D141" s="1527"/>
      <c r="E141" s="933"/>
      <c r="F141" s="1291"/>
      <c r="G141" s="1528"/>
      <c r="H141" s="1534"/>
      <c r="I141" s="1529"/>
      <c r="J141" s="1223"/>
      <c r="K141" s="1223"/>
      <c r="L141" s="1223"/>
      <c r="M141" s="1535" t="n">
        <f aca="false">H141-I141</f>
        <v>0</v>
      </c>
      <c r="N141" s="1526"/>
      <c r="O141" s="1223"/>
      <c r="P141" s="1223"/>
    </row>
    <row r="142" s="1077" customFormat="true" ht="15.75" hidden="true" customHeight="false" outlineLevel="0" collapsed="false">
      <c r="A142" s="1223"/>
      <c r="B142" s="1525" t="s">
        <v>237</v>
      </c>
      <c r="C142" s="1526"/>
      <c r="D142" s="1527" t="s">
        <v>104</v>
      </c>
      <c r="E142" s="933"/>
      <c r="F142" s="1291"/>
      <c r="G142" s="1528" t="n">
        <v>3.5</v>
      </c>
      <c r="H142" s="1534" t="n">
        <v>90</v>
      </c>
      <c r="I142" s="1529" t="n">
        <v>4</v>
      </c>
      <c r="J142" s="1223" t="s">
        <v>95</v>
      </c>
      <c r="K142" s="1223"/>
      <c r="L142" s="1223"/>
      <c r="M142" s="1535" t="n">
        <v>86</v>
      </c>
      <c r="N142" s="1526"/>
      <c r="O142" s="1223"/>
      <c r="P142" s="1530"/>
    </row>
    <row r="143" s="1077" customFormat="true" ht="15.75" hidden="true" customHeight="false" outlineLevel="0" collapsed="false">
      <c r="A143" s="1223"/>
      <c r="B143" s="1525" t="s">
        <v>349</v>
      </c>
      <c r="C143" s="1526"/>
      <c r="D143" s="1527" t="s">
        <v>104</v>
      </c>
      <c r="E143" s="933"/>
      <c r="F143" s="1291"/>
      <c r="G143" s="1528" t="n">
        <v>3.5</v>
      </c>
      <c r="H143" s="1534" t="n">
        <v>90</v>
      </c>
      <c r="I143" s="1529" t="n">
        <v>4</v>
      </c>
      <c r="J143" s="1223" t="s">
        <v>95</v>
      </c>
      <c r="K143" s="1223"/>
      <c r="L143" s="1223"/>
      <c r="M143" s="1535" t="n">
        <v>86</v>
      </c>
      <c r="N143" s="1526"/>
      <c r="O143" s="1223"/>
      <c r="P143" s="1530"/>
    </row>
    <row r="144" s="1077" customFormat="true" ht="15.75" hidden="true" customHeight="false" outlineLevel="0" collapsed="false">
      <c r="A144" s="1223"/>
      <c r="B144" s="1525" t="s">
        <v>337</v>
      </c>
      <c r="C144" s="1526"/>
      <c r="D144" s="1527" t="s">
        <v>104</v>
      </c>
      <c r="E144" s="933"/>
      <c r="F144" s="1291"/>
      <c r="G144" s="1528" t="n">
        <v>3.5</v>
      </c>
      <c r="H144" s="1534" t="n">
        <v>90</v>
      </c>
      <c r="I144" s="1529" t="n">
        <v>4</v>
      </c>
      <c r="J144" s="1223" t="s">
        <v>95</v>
      </c>
      <c r="K144" s="1223"/>
      <c r="L144" s="1223"/>
      <c r="M144" s="1535" t="n">
        <v>86</v>
      </c>
      <c r="N144" s="1526"/>
      <c r="O144" s="1223"/>
      <c r="P144" s="1530"/>
    </row>
    <row r="145" s="1077" customFormat="true" ht="19.5" hidden="true" customHeight="true" outlineLevel="0" collapsed="false">
      <c r="A145" s="1223"/>
      <c r="B145" s="1533" t="s">
        <v>338</v>
      </c>
      <c r="C145" s="1526"/>
      <c r="D145" s="1527" t="s">
        <v>104</v>
      </c>
      <c r="E145" s="933"/>
      <c r="F145" s="1291"/>
      <c r="G145" s="1528" t="n">
        <v>3.5</v>
      </c>
      <c r="H145" s="1534" t="n">
        <f aca="false">G145*30</f>
        <v>105</v>
      </c>
      <c r="I145" s="1529" t="n">
        <v>4</v>
      </c>
      <c r="J145" s="1223" t="s">
        <v>95</v>
      </c>
      <c r="K145" s="1223"/>
      <c r="L145" s="1223"/>
      <c r="M145" s="1535" t="n">
        <f aca="false">H145-I145</f>
        <v>101</v>
      </c>
      <c r="N145" s="1526"/>
      <c r="O145" s="1223"/>
      <c r="P145" s="1223"/>
    </row>
    <row r="146" s="716" customFormat="true" ht="15.75" hidden="true" customHeight="false" outlineLevel="0" collapsed="false">
      <c r="A146" s="1223" t="s">
        <v>96</v>
      </c>
      <c r="B146" s="1867" t="s">
        <v>208</v>
      </c>
      <c r="C146" s="1515"/>
      <c r="D146" s="1516"/>
      <c r="E146" s="1295"/>
      <c r="F146" s="1517"/>
      <c r="G146" s="1528"/>
      <c r="H146" s="1534"/>
      <c r="I146" s="1529"/>
      <c r="J146" s="1223"/>
      <c r="K146" s="1223"/>
      <c r="L146" s="1223"/>
      <c r="M146" s="1165"/>
      <c r="N146" s="1526"/>
      <c r="O146" s="1223"/>
      <c r="P146" s="1223"/>
    </row>
    <row r="147" s="716" customFormat="true" ht="31.5" hidden="true" customHeight="false" outlineLevel="0" collapsed="false">
      <c r="A147" s="1223" t="s">
        <v>340</v>
      </c>
      <c r="B147" s="1533" t="s">
        <v>210</v>
      </c>
      <c r="C147" s="1526"/>
      <c r="D147" s="1527"/>
      <c r="E147" s="933"/>
      <c r="F147" s="1291"/>
      <c r="G147" s="1536" t="n">
        <v>10</v>
      </c>
      <c r="H147" s="1537" t="n">
        <f aca="false">G147*30</f>
        <v>300</v>
      </c>
      <c r="I147" s="1538"/>
      <c r="J147" s="1406"/>
      <c r="K147" s="1406"/>
      <c r="L147" s="1406"/>
      <c r="M147" s="1539"/>
      <c r="N147" s="1515"/>
      <c r="O147" s="1517"/>
      <c r="P147" s="1517"/>
    </row>
    <row r="148" s="716" customFormat="true" ht="15.75" hidden="true" customHeight="false" outlineLevel="0" collapsed="false">
      <c r="A148" s="1223"/>
      <c r="B148" s="1533" t="s">
        <v>93</v>
      </c>
      <c r="C148" s="1526"/>
      <c r="D148" s="1527"/>
      <c r="E148" s="933"/>
      <c r="F148" s="1291"/>
      <c r="G148" s="1536" t="n">
        <v>1</v>
      </c>
      <c r="H148" s="1537" t="n">
        <f aca="false">G148*30</f>
        <v>30</v>
      </c>
      <c r="I148" s="1538"/>
      <c r="J148" s="1406"/>
      <c r="K148" s="1406"/>
      <c r="L148" s="1406"/>
      <c r="M148" s="1539"/>
      <c r="N148" s="1526"/>
      <c r="O148" s="1291"/>
      <c r="P148" s="1291"/>
    </row>
    <row r="149" s="716" customFormat="true" ht="15.75" hidden="true" customHeight="false" outlineLevel="0" collapsed="false">
      <c r="A149" s="1223"/>
      <c r="B149" s="1544" t="s">
        <v>94</v>
      </c>
      <c r="C149" s="1526"/>
      <c r="D149" s="1527"/>
      <c r="E149" s="933"/>
      <c r="F149" s="1291"/>
      <c r="G149" s="1536" t="n">
        <v>9</v>
      </c>
      <c r="H149" s="1537" t="n">
        <f aca="false">G149*30</f>
        <v>270</v>
      </c>
      <c r="I149" s="1538"/>
      <c r="J149" s="1406"/>
      <c r="K149" s="1406"/>
      <c r="L149" s="1406"/>
      <c r="M149" s="1539"/>
      <c r="N149" s="1526"/>
      <c r="O149" s="1291"/>
      <c r="P149" s="1291"/>
    </row>
    <row r="150" s="716" customFormat="true" ht="15.75" hidden="true" customHeight="false" outlineLevel="0" collapsed="false">
      <c r="A150" s="1223"/>
      <c r="B150" s="1525" t="s">
        <v>94</v>
      </c>
      <c r="C150" s="1526"/>
      <c r="D150" s="182" t="n">
        <v>5</v>
      </c>
      <c r="E150" s="933"/>
      <c r="F150" s="1291"/>
      <c r="G150" s="1528" t="n">
        <v>5</v>
      </c>
      <c r="H150" s="1534" t="n">
        <f aca="false">G150*30</f>
        <v>150</v>
      </c>
      <c r="I150" s="1261" t="n">
        <v>8</v>
      </c>
      <c r="J150" s="1177" t="s">
        <v>152</v>
      </c>
      <c r="K150" s="1177"/>
      <c r="L150" s="1177" t="s">
        <v>133</v>
      </c>
      <c r="M150" s="1545" t="n">
        <f aca="false">H150-I150</f>
        <v>142</v>
      </c>
      <c r="N150" s="1526"/>
      <c r="O150" s="1291"/>
      <c r="P150" s="1291"/>
    </row>
    <row r="151" s="716" customFormat="true" ht="15.75" hidden="true" customHeight="false" outlineLevel="0" collapsed="false">
      <c r="A151" s="1223"/>
      <c r="B151" s="1525" t="s">
        <v>94</v>
      </c>
      <c r="C151" s="1546" t="s">
        <v>78</v>
      </c>
      <c r="D151" s="1527"/>
      <c r="E151" s="933"/>
      <c r="F151" s="1291"/>
      <c r="G151" s="1528" t="n">
        <v>4</v>
      </c>
      <c r="H151" s="1534" t="n">
        <f aca="false">G151*30</f>
        <v>120</v>
      </c>
      <c r="I151" s="1261" t="n">
        <v>12</v>
      </c>
      <c r="J151" s="1177" t="s">
        <v>124</v>
      </c>
      <c r="K151" s="1177"/>
      <c r="L151" s="1177" t="s">
        <v>95</v>
      </c>
      <c r="M151" s="1545" t="n">
        <f aca="false">H151-I151</f>
        <v>108</v>
      </c>
      <c r="N151" s="1526"/>
      <c r="O151" s="1291"/>
      <c r="P151" s="1291"/>
    </row>
    <row r="152" s="146" customFormat="true" ht="15.75" hidden="true" customHeight="true" outlineLevel="0" collapsed="false">
      <c r="A152" s="1230" t="s">
        <v>211</v>
      </c>
      <c r="B152" s="771" t="s">
        <v>165</v>
      </c>
      <c r="C152" s="1357"/>
      <c r="D152" s="1240"/>
      <c r="E152" s="182"/>
      <c r="F152" s="1358"/>
      <c r="G152" s="1868" t="n">
        <v>4</v>
      </c>
      <c r="H152" s="1262" t="n">
        <f aca="false">G152*30</f>
        <v>120</v>
      </c>
      <c r="I152" s="1261"/>
      <c r="J152" s="1177"/>
      <c r="K152" s="1177"/>
      <c r="L152" s="1177"/>
      <c r="M152" s="1556"/>
      <c r="N152" s="1557"/>
      <c r="O152" s="1291"/>
      <c r="P152" s="1291"/>
    </row>
    <row r="153" s="146" customFormat="true" ht="15.75" hidden="true" customHeight="true" outlineLevel="0" collapsed="false">
      <c r="A153" s="1230"/>
      <c r="B153" s="771" t="s">
        <v>174</v>
      </c>
      <c r="C153" s="1357"/>
      <c r="D153" s="1240"/>
      <c r="E153" s="182"/>
      <c r="F153" s="1358"/>
      <c r="G153" s="1868" t="n">
        <v>0</v>
      </c>
      <c r="H153" s="1262" t="n">
        <f aca="false">G153*30</f>
        <v>0</v>
      </c>
      <c r="I153" s="1261"/>
      <c r="J153" s="1177"/>
      <c r="K153" s="1177"/>
      <c r="L153" s="1177"/>
      <c r="M153" s="1556"/>
      <c r="N153" s="1557"/>
      <c r="O153" s="1291"/>
      <c r="P153" s="1291"/>
    </row>
    <row r="154" s="146" customFormat="true" ht="31.5" hidden="true" customHeight="false" outlineLevel="0" collapsed="false">
      <c r="A154" s="1230" t="s">
        <v>341</v>
      </c>
      <c r="B154" s="771" t="s">
        <v>213</v>
      </c>
      <c r="C154" s="1548"/>
      <c r="D154" s="1225"/>
      <c r="E154" s="1240"/>
      <c r="F154" s="1549"/>
      <c r="G154" s="1536" t="n">
        <v>10</v>
      </c>
      <c r="H154" s="1537" t="n">
        <f aca="false">G154*30</f>
        <v>300</v>
      </c>
      <c r="I154" s="1294"/>
      <c r="J154" s="1229"/>
      <c r="K154" s="1177"/>
      <c r="L154" s="1177"/>
      <c r="M154" s="1230"/>
      <c r="N154" s="1550"/>
      <c r="O154" s="1221"/>
      <c r="P154" s="1221"/>
    </row>
    <row r="155" s="716" customFormat="true" ht="15.75" hidden="true" customHeight="false" outlineLevel="0" collapsed="false">
      <c r="A155" s="1223"/>
      <c r="B155" s="1533" t="s">
        <v>93</v>
      </c>
      <c r="C155" s="1526"/>
      <c r="D155" s="1527"/>
      <c r="E155" s="933"/>
      <c r="F155" s="1291"/>
      <c r="G155" s="1536" t="n">
        <v>1</v>
      </c>
      <c r="H155" s="1537" t="n">
        <f aca="false">G155*30</f>
        <v>30</v>
      </c>
      <c r="I155" s="1538"/>
      <c r="J155" s="1406"/>
      <c r="K155" s="1406"/>
      <c r="L155" s="1406"/>
      <c r="M155" s="1539"/>
      <c r="N155" s="1526"/>
      <c r="O155" s="1291"/>
      <c r="P155" s="1291"/>
    </row>
    <row r="156" s="716" customFormat="true" ht="15.75" hidden="true" customHeight="false" outlineLevel="0" collapsed="false">
      <c r="A156" s="1223"/>
      <c r="B156" s="1544" t="s">
        <v>94</v>
      </c>
      <c r="C156" s="1526"/>
      <c r="D156" s="1527"/>
      <c r="E156" s="933"/>
      <c r="F156" s="1291"/>
      <c r="G156" s="1536" t="n">
        <v>9</v>
      </c>
      <c r="H156" s="1537" t="n">
        <f aca="false">G156*30</f>
        <v>270</v>
      </c>
      <c r="I156" s="1538"/>
      <c r="J156" s="1406"/>
      <c r="K156" s="1406"/>
      <c r="L156" s="1406"/>
      <c r="M156" s="1539"/>
      <c r="N156" s="1526"/>
      <c r="O156" s="1291"/>
      <c r="P156" s="1291"/>
    </row>
    <row r="157" s="716" customFormat="true" ht="15.75" hidden="true" customHeight="false" outlineLevel="0" collapsed="false">
      <c r="A157" s="1223"/>
      <c r="B157" s="1525" t="s">
        <v>94</v>
      </c>
      <c r="C157" s="1526"/>
      <c r="D157" s="182" t="n">
        <v>5</v>
      </c>
      <c r="E157" s="933"/>
      <c r="F157" s="1291"/>
      <c r="G157" s="1528" t="n">
        <v>5</v>
      </c>
      <c r="H157" s="1534" t="n">
        <f aca="false">G157*30</f>
        <v>150</v>
      </c>
      <c r="I157" s="1261" t="n">
        <v>8</v>
      </c>
      <c r="J157" s="1177" t="s">
        <v>152</v>
      </c>
      <c r="K157" s="1177"/>
      <c r="L157" s="1177" t="s">
        <v>133</v>
      </c>
      <c r="M157" s="1545" t="n">
        <f aca="false">H157-I157</f>
        <v>142</v>
      </c>
      <c r="N157" s="1526"/>
      <c r="O157" s="1291"/>
      <c r="P157" s="1291"/>
    </row>
    <row r="158" s="716" customFormat="true" ht="15.75" hidden="true" customHeight="false" outlineLevel="0" collapsed="false">
      <c r="A158" s="1223"/>
      <c r="B158" s="1525" t="s">
        <v>94</v>
      </c>
      <c r="C158" s="1546" t="s">
        <v>78</v>
      </c>
      <c r="D158" s="1527"/>
      <c r="E158" s="933"/>
      <c r="F158" s="1291"/>
      <c r="G158" s="1528" t="n">
        <v>4</v>
      </c>
      <c r="H158" s="1534" t="n">
        <f aca="false">G158*30</f>
        <v>120</v>
      </c>
      <c r="I158" s="1261" t="n">
        <v>12</v>
      </c>
      <c r="J158" s="1177" t="s">
        <v>124</v>
      </c>
      <c r="K158" s="1177"/>
      <c r="L158" s="1177" t="s">
        <v>95</v>
      </c>
      <c r="M158" s="1545" t="n">
        <f aca="false">H158-I158</f>
        <v>108</v>
      </c>
      <c r="N158" s="1526"/>
      <c r="O158" s="1291"/>
      <c r="P158" s="1291"/>
    </row>
    <row r="159" s="716" customFormat="true" ht="15.75" hidden="true" customHeight="false" outlineLevel="0" collapsed="false">
      <c r="A159" s="1223" t="s">
        <v>100</v>
      </c>
      <c r="B159" s="1544" t="s">
        <v>214</v>
      </c>
      <c r="C159" s="1526"/>
      <c r="D159" s="1527"/>
      <c r="E159" s="933"/>
      <c r="F159" s="1291"/>
      <c r="G159" s="1536"/>
      <c r="H159" s="1537"/>
      <c r="I159" s="1538"/>
      <c r="J159" s="1406"/>
      <c r="K159" s="1406"/>
      <c r="L159" s="1406"/>
      <c r="M159" s="1539"/>
      <c r="N159" s="1526"/>
      <c r="O159" s="1291"/>
      <c r="P159" s="1291"/>
    </row>
    <row r="160" s="716" customFormat="true" ht="37.5" hidden="true" customHeight="true" outlineLevel="0" collapsed="false">
      <c r="A160" s="1223" t="s">
        <v>209</v>
      </c>
      <c r="B160" s="1553" t="s">
        <v>216</v>
      </c>
      <c r="C160" s="1526"/>
      <c r="D160" s="1527"/>
      <c r="E160" s="933"/>
      <c r="F160" s="1291"/>
      <c r="G160" s="1536" t="n">
        <v>8.5</v>
      </c>
      <c r="H160" s="1537" t="n">
        <f aca="false">G160*30</f>
        <v>255</v>
      </c>
      <c r="I160" s="1538"/>
      <c r="J160" s="1406"/>
      <c r="K160" s="1406"/>
      <c r="L160" s="1406"/>
      <c r="M160" s="1539"/>
      <c r="N160" s="1526"/>
      <c r="O160" s="1291"/>
      <c r="P160" s="1291"/>
    </row>
    <row r="161" s="146" customFormat="true" ht="15.75" hidden="true" customHeight="false" outlineLevel="0" collapsed="false">
      <c r="A161" s="1230"/>
      <c r="B161" s="771" t="s">
        <v>93</v>
      </c>
      <c r="C161" s="1357"/>
      <c r="D161" s="1240"/>
      <c r="E161" s="182"/>
      <c r="F161" s="1358"/>
      <c r="G161" s="1554" t="n">
        <v>0</v>
      </c>
      <c r="H161" s="1555" t="n">
        <f aca="false">G161*30</f>
        <v>0</v>
      </c>
      <c r="I161" s="1261"/>
      <c r="J161" s="1177"/>
      <c r="K161" s="1177"/>
      <c r="L161" s="1177"/>
      <c r="M161" s="1556"/>
      <c r="N161" s="1557"/>
      <c r="O161" s="1291"/>
      <c r="P161" s="1291"/>
    </row>
    <row r="162" customFormat="false" ht="15.75" hidden="true" customHeight="false" outlineLevel="0" collapsed="false">
      <c r="A162" s="1230"/>
      <c r="B162" s="1558" t="s">
        <v>94</v>
      </c>
      <c r="C162" s="1370" t="n">
        <v>5</v>
      </c>
      <c r="D162" s="1240"/>
      <c r="E162" s="182"/>
      <c r="F162" s="1358"/>
      <c r="G162" s="1554" t="n">
        <v>8.5</v>
      </c>
      <c r="H162" s="1555" t="n">
        <f aca="false">G162*30</f>
        <v>255</v>
      </c>
      <c r="I162" s="1261" t="n">
        <v>8</v>
      </c>
      <c r="J162" s="1177" t="s">
        <v>152</v>
      </c>
      <c r="K162" s="1177"/>
      <c r="L162" s="1177" t="s">
        <v>133</v>
      </c>
      <c r="M162" s="1559" t="n">
        <f aca="false">H162-I162</f>
        <v>247</v>
      </c>
      <c r="N162" s="1557"/>
      <c r="O162" s="1291"/>
      <c r="P162" s="1291"/>
    </row>
    <row r="163" s="560" customFormat="true" ht="15.75" hidden="true" customHeight="true" outlineLevel="0" collapsed="false">
      <c r="A163" s="1230"/>
      <c r="B163" s="1558"/>
      <c r="C163" s="1376"/>
      <c r="D163" s="1263"/>
      <c r="E163" s="1264"/>
      <c r="F163" s="1377"/>
      <c r="G163" s="1554"/>
      <c r="H163" s="1555"/>
      <c r="I163" s="1261" t="n">
        <f aca="false">SUM(I147:I162)</f>
        <v>48</v>
      </c>
      <c r="J163" s="1177" t="s">
        <v>188</v>
      </c>
      <c r="K163" s="1177"/>
      <c r="L163" s="1177" t="s">
        <v>217</v>
      </c>
      <c r="M163" s="1559"/>
      <c r="N163" s="1557"/>
      <c r="O163" s="933"/>
      <c r="P163" s="1291"/>
    </row>
    <row r="164" s="560" customFormat="true" ht="15.75" hidden="true" customHeight="false" outlineLevel="0" collapsed="false">
      <c r="A164" s="1230"/>
      <c r="B164" s="1558"/>
      <c r="C164" s="1376"/>
      <c r="D164" s="1263"/>
      <c r="E164" s="1264"/>
      <c r="F164" s="1377"/>
      <c r="G164" s="1554"/>
      <c r="H164" s="1555"/>
      <c r="I164" s="1261"/>
      <c r="J164" s="1177"/>
      <c r="K164" s="1177"/>
      <c r="L164" s="1177"/>
      <c r="M164" s="1559"/>
      <c r="N164" s="1557"/>
      <c r="O164" s="933"/>
      <c r="P164" s="1291"/>
    </row>
    <row r="165" s="560" customFormat="true" ht="15.75" hidden="true" customHeight="false" outlineLevel="0" collapsed="false">
      <c r="A165" s="1230"/>
      <c r="B165" s="1558"/>
      <c r="C165" s="1376"/>
      <c r="D165" s="1263"/>
      <c r="E165" s="1264"/>
      <c r="F165" s="1377"/>
      <c r="G165" s="1554"/>
      <c r="H165" s="1555"/>
      <c r="I165" s="1261"/>
      <c r="J165" s="1177"/>
      <c r="K165" s="1177"/>
      <c r="L165" s="1177"/>
      <c r="M165" s="1559"/>
      <c r="N165" s="1557"/>
      <c r="O165" s="933"/>
      <c r="P165" s="1291"/>
    </row>
    <row r="166" s="563" customFormat="true" ht="33.75" hidden="true" customHeight="true" outlineLevel="0" collapsed="false">
      <c r="A166" s="1230" t="s">
        <v>212</v>
      </c>
      <c r="B166" s="771" t="s">
        <v>221</v>
      </c>
      <c r="C166" s="1376"/>
      <c r="D166" s="1263"/>
      <c r="E166" s="1264"/>
      <c r="F166" s="1377"/>
      <c r="G166" s="1554" t="n">
        <v>8.5</v>
      </c>
      <c r="H166" s="1537" t="n">
        <f aca="false">G166*30</f>
        <v>255</v>
      </c>
      <c r="I166" s="1261"/>
      <c r="J166" s="1177"/>
      <c r="K166" s="1177"/>
      <c r="L166" s="1177"/>
      <c r="M166" s="1559"/>
      <c r="N166" s="1557"/>
      <c r="O166" s="783"/>
      <c r="P166" s="783"/>
    </row>
    <row r="167" s="146" customFormat="true" ht="15.75" hidden="true" customHeight="false" outlineLevel="0" collapsed="false">
      <c r="A167" s="1230"/>
      <c r="B167" s="771" t="s">
        <v>93</v>
      </c>
      <c r="C167" s="1357"/>
      <c r="D167" s="1240"/>
      <c r="E167" s="182"/>
      <c r="F167" s="1358"/>
      <c r="G167" s="1554" t="n">
        <v>0</v>
      </c>
      <c r="H167" s="1555" t="n">
        <f aca="false">G167*30</f>
        <v>0</v>
      </c>
      <c r="I167" s="1261"/>
      <c r="J167" s="1177"/>
      <c r="K167" s="1177"/>
      <c r="L167" s="1177"/>
      <c r="M167" s="1556"/>
      <c r="N167" s="1557"/>
      <c r="O167" s="1291"/>
      <c r="P167" s="1291"/>
    </row>
    <row r="168" customFormat="false" ht="15.75" hidden="true" customHeight="false" outlineLevel="0" collapsed="false">
      <c r="A168" s="1230"/>
      <c r="B168" s="1558" t="s">
        <v>94</v>
      </c>
      <c r="C168" s="1370" t="n">
        <v>5</v>
      </c>
      <c r="D168" s="1240"/>
      <c r="E168" s="182"/>
      <c r="F168" s="1358"/>
      <c r="G168" s="1554" t="n">
        <v>8.5</v>
      </c>
      <c r="H168" s="1555" t="n">
        <f aca="false">G168*30</f>
        <v>255</v>
      </c>
      <c r="I168" s="1261" t="n">
        <v>8</v>
      </c>
      <c r="J168" s="1177" t="s">
        <v>152</v>
      </c>
      <c r="K168" s="1177"/>
      <c r="L168" s="1177" t="s">
        <v>133</v>
      </c>
      <c r="M168" s="1559" t="n">
        <f aca="false">H168-I168</f>
        <v>247</v>
      </c>
      <c r="N168" s="1557"/>
      <c r="O168" s="1291"/>
      <c r="P168" s="1291"/>
    </row>
    <row r="169" s="563" customFormat="true" ht="15.75" hidden="true" customHeight="false" outlineLevel="0" collapsed="false">
      <c r="A169" s="1315" t="s">
        <v>104</v>
      </c>
      <c r="B169" s="1558" t="s">
        <v>222</v>
      </c>
      <c r="C169" s="1376"/>
      <c r="D169" s="1263"/>
      <c r="E169" s="1264"/>
      <c r="F169" s="1377"/>
      <c r="G169" s="1562"/>
      <c r="H169" s="1555"/>
      <c r="I169" s="1563"/>
      <c r="J169" s="1267"/>
      <c r="K169" s="1267"/>
      <c r="L169" s="1267"/>
      <c r="M169" s="1564"/>
      <c r="N169" s="1557"/>
      <c r="O169" s="1291"/>
      <c r="P169" s="1291"/>
    </row>
    <row r="170" s="1882" customFormat="true" ht="31.5" hidden="true" customHeight="false" outlineLevel="0" collapsed="false">
      <c r="A170" s="1869" t="s">
        <v>215</v>
      </c>
      <c r="B170" s="1870" t="s">
        <v>224</v>
      </c>
      <c r="C170" s="1871"/>
      <c r="D170" s="1872" t="n">
        <v>2</v>
      </c>
      <c r="E170" s="1873"/>
      <c r="F170" s="1874"/>
      <c r="G170" s="1875" t="n">
        <v>4</v>
      </c>
      <c r="H170" s="1876" t="n">
        <f aca="false">G170*30</f>
        <v>120</v>
      </c>
      <c r="I170" s="1877" t="n">
        <v>6</v>
      </c>
      <c r="J170" s="1878" t="s">
        <v>95</v>
      </c>
      <c r="K170" s="1878"/>
      <c r="L170" s="1878" t="s">
        <v>147</v>
      </c>
      <c r="M170" s="1879" t="n">
        <f aca="false">H170-I170</f>
        <v>114</v>
      </c>
      <c r="N170" s="1880"/>
      <c r="O170" s="1881" t="s">
        <v>135</v>
      </c>
      <c r="P170" s="1881"/>
    </row>
    <row r="171" s="563" customFormat="true" ht="31.5" hidden="true" customHeight="false" outlineLevel="0" collapsed="false">
      <c r="A171" s="565" t="s">
        <v>220</v>
      </c>
      <c r="B171" s="1883" t="s">
        <v>226</v>
      </c>
      <c r="C171" s="547"/>
      <c r="D171" s="548" t="n">
        <v>2</v>
      </c>
      <c r="E171" s="549"/>
      <c r="F171" s="550"/>
      <c r="G171" s="1884" t="n">
        <v>4</v>
      </c>
      <c r="H171" s="1885" t="n">
        <f aca="false">G171*30</f>
        <v>120</v>
      </c>
      <c r="I171" s="1886" t="n">
        <v>6</v>
      </c>
      <c r="J171" s="545" t="s">
        <v>95</v>
      </c>
      <c r="K171" s="545"/>
      <c r="L171" s="545" t="s">
        <v>147</v>
      </c>
      <c r="M171" s="1887" t="n">
        <f aca="false">H171-I171</f>
        <v>114</v>
      </c>
      <c r="N171" s="1888"/>
      <c r="O171" s="1889" t="s">
        <v>135</v>
      </c>
      <c r="P171" s="1889"/>
    </row>
    <row r="172" s="560" customFormat="true" ht="15.75" hidden="true" customHeight="false" outlineLevel="0" collapsed="false">
      <c r="A172" s="1230" t="s">
        <v>107</v>
      </c>
      <c r="B172" s="1890" t="s">
        <v>227</v>
      </c>
      <c r="C172" s="1376"/>
      <c r="D172" s="1263"/>
      <c r="E172" s="1264"/>
      <c r="F172" s="1377"/>
      <c r="G172" s="1554"/>
      <c r="H172" s="1555"/>
      <c r="I172" s="1261"/>
      <c r="J172" s="1177"/>
      <c r="K172" s="1177"/>
      <c r="L172" s="1177"/>
      <c r="M172" s="1559"/>
      <c r="N172" s="1557"/>
      <c r="O172" s="1291"/>
      <c r="P172" s="1291"/>
    </row>
    <row r="173" s="523" customFormat="true" ht="33" hidden="true" customHeight="true" outlineLevel="0" collapsed="false">
      <c r="A173" s="1230" t="s">
        <v>223</v>
      </c>
      <c r="B173" s="1565" t="s">
        <v>228</v>
      </c>
      <c r="C173" s="1357"/>
      <c r="D173" s="1240"/>
      <c r="E173" s="182"/>
      <c r="F173" s="1358"/>
      <c r="G173" s="1554" t="n">
        <v>10.5</v>
      </c>
      <c r="H173" s="1555" t="n">
        <f aca="false">G173*30</f>
        <v>315</v>
      </c>
      <c r="I173" s="1261"/>
      <c r="J173" s="1177"/>
      <c r="K173" s="1177"/>
      <c r="L173" s="1177"/>
      <c r="M173" s="1556"/>
      <c r="N173" s="1557"/>
      <c r="O173" s="1221"/>
      <c r="P173" s="1221"/>
    </row>
    <row r="174" s="523" customFormat="true" ht="21" hidden="true" customHeight="true" outlineLevel="0" collapsed="false">
      <c r="A174" s="1260"/>
      <c r="B174" s="771" t="s">
        <v>93</v>
      </c>
      <c r="C174" s="1357"/>
      <c r="D174" s="1240"/>
      <c r="E174" s="182"/>
      <c r="F174" s="1358"/>
      <c r="G174" s="1554" t="n">
        <v>1</v>
      </c>
      <c r="H174" s="1555" t="n">
        <f aca="false">G174*30</f>
        <v>30</v>
      </c>
      <c r="I174" s="1261"/>
      <c r="J174" s="1177"/>
      <c r="K174" s="1177"/>
      <c r="L174" s="1177"/>
      <c r="M174" s="1556"/>
      <c r="N174" s="1557"/>
      <c r="O174" s="1221"/>
      <c r="P174" s="1221"/>
    </row>
    <row r="175" s="523" customFormat="true" ht="18.75" hidden="true" customHeight="true" outlineLevel="0" collapsed="false">
      <c r="A175" s="1260"/>
      <c r="B175" s="1558" t="s">
        <v>94</v>
      </c>
      <c r="C175" s="1357"/>
      <c r="D175" s="1240" t="n">
        <v>2</v>
      </c>
      <c r="E175" s="182"/>
      <c r="F175" s="1358"/>
      <c r="G175" s="1554" t="n">
        <v>9.5</v>
      </c>
      <c r="H175" s="1555" t="n">
        <f aca="false">G175*30</f>
        <v>285</v>
      </c>
      <c r="I175" s="1261"/>
      <c r="J175" s="1177"/>
      <c r="K175" s="1177"/>
      <c r="L175" s="1177"/>
      <c r="M175" s="1559" t="n">
        <f aca="false">H175-I175</f>
        <v>285</v>
      </c>
      <c r="N175" s="1566"/>
      <c r="O175" s="1221"/>
      <c r="P175" s="1221"/>
    </row>
    <row r="176" s="1882" customFormat="true" ht="42.75" hidden="true" customHeight="true" outlineLevel="0" collapsed="false">
      <c r="A176" s="1869" t="s">
        <v>223</v>
      </c>
      <c r="B176" s="1870" t="s">
        <v>228</v>
      </c>
      <c r="C176" s="1871"/>
      <c r="D176" s="1872"/>
      <c r="E176" s="1873"/>
      <c r="F176" s="1874"/>
      <c r="G176" s="1875" t="n">
        <v>7.5</v>
      </c>
      <c r="H176" s="1876" t="n">
        <f aca="false">G176*30</f>
        <v>225</v>
      </c>
      <c r="I176" s="1877" t="n">
        <v>6</v>
      </c>
      <c r="J176" s="1878" t="s">
        <v>95</v>
      </c>
      <c r="K176" s="1878"/>
      <c r="L176" s="1878" t="s">
        <v>147</v>
      </c>
      <c r="M176" s="1879" t="n">
        <f aca="false">H176-I176</f>
        <v>219</v>
      </c>
      <c r="N176" s="1880"/>
      <c r="O176" s="1891" t="s">
        <v>135</v>
      </c>
      <c r="P176" s="1891"/>
    </row>
    <row r="177" s="1108" customFormat="true" ht="18.75" hidden="true" customHeight="true" outlineLevel="0" collapsed="false">
      <c r="A177" s="1570"/>
      <c r="B177" s="1525" t="s">
        <v>94</v>
      </c>
      <c r="C177" s="1357"/>
      <c r="D177" s="1240"/>
      <c r="E177" s="182" t="n">
        <v>3</v>
      </c>
      <c r="F177" s="1358"/>
      <c r="G177" s="1554" t="n">
        <v>2</v>
      </c>
      <c r="H177" s="1555" t="n">
        <f aca="false">G177*30</f>
        <v>60</v>
      </c>
      <c r="I177" s="1261" t="n">
        <v>4</v>
      </c>
      <c r="J177" s="1177"/>
      <c r="K177" s="1177"/>
      <c r="L177" s="1177" t="s">
        <v>95</v>
      </c>
      <c r="M177" s="1559" t="n">
        <f aca="false">H177-I177</f>
        <v>56</v>
      </c>
      <c r="N177" s="1566"/>
      <c r="O177" s="1221"/>
      <c r="P177" s="1221"/>
    </row>
    <row r="178" s="523" customFormat="true" ht="33" hidden="true" customHeight="true" outlineLevel="0" collapsed="false">
      <c r="A178" s="1230" t="s">
        <v>225</v>
      </c>
      <c r="B178" s="1565" t="s">
        <v>229</v>
      </c>
      <c r="C178" s="1357"/>
      <c r="D178" s="1240"/>
      <c r="E178" s="182"/>
      <c r="F178" s="1358"/>
      <c r="G178" s="1554" t="n">
        <v>10.5</v>
      </c>
      <c r="H178" s="1555" t="n">
        <f aca="false">G178*30</f>
        <v>315</v>
      </c>
      <c r="I178" s="1261"/>
      <c r="J178" s="1177"/>
      <c r="K178" s="1177"/>
      <c r="L178" s="1177"/>
      <c r="M178" s="1556"/>
      <c r="N178" s="1557"/>
      <c r="O178" s="1221"/>
      <c r="P178" s="1221"/>
    </row>
    <row r="179" s="523" customFormat="true" ht="21" hidden="true" customHeight="true" outlineLevel="0" collapsed="false">
      <c r="A179" s="1260"/>
      <c r="B179" s="771" t="s">
        <v>93</v>
      </c>
      <c r="C179" s="1357"/>
      <c r="D179" s="1240"/>
      <c r="E179" s="182"/>
      <c r="F179" s="1358"/>
      <c r="G179" s="1554" t="n">
        <v>1</v>
      </c>
      <c r="H179" s="1555" t="n">
        <f aca="false">G179*30</f>
        <v>30</v>
      </c>
      <c r="I179" s="1261"/>
      <c r="J179" s="1177"/>
      <c r="K179" s="1177"/>
      <c r="L179" s="1177"/>
      <c r="M179" s="1556"/>
      <c r="N179" s="1557"/>
      <c r="O179" s="1221"/>
      <c r="P179" s="1221"/>
    </row>
    <row r="180" s="523" customFormat="true" ht="18.75" hidden="true" customHeight="true" outlineLevel="0" collapsed="false">
      <c r="A180" s="1578"/>
      <c r="B180" s="1558" t="s">
        <v>94</v>
      </c>
      <c r="C180" s="1357"/>
      <c r="D180" s="1240" t="n">
        <v>2</v>
      </c>
      <c r="E180" s="182"/>
      <c r="F180" s="1358"/>
      <c r="G180" s="1554" t="n">
        <v>9.5</v>
      </c>
      <c r="H180" s="1555" t="n">
        <f aca="false">G180*30</f>
        <v>285</v>
      </c>
      <c r="I180" s="1563"/>
      <c r="J180" s="1267"/>
      <c r="K180" s="1267"/>
      <c r="L180" s="1267"/>
      <c r="M180" s="1564"/>
      <c r="N180" s="1566"/>
      <c r="O180" s="1291"/>
      <c r="P180" s="1291"/>
    </row>
    <row r="181" s="563" customFormat="true" ht="18.75" hidden="true" customHeight="true" outlineLevel="0" collapsed="false">
      <c r="A181" s="1230" t="s">
        <v>225</v>
      </c>
      <c r="B181" s="1883" t="s">
        <v>229</v>
      </c>
      <c r="C181" s="547"/>
      <c r="D181" s="548"/>
      <c r="E181" s="549"/>
      <c r="F181" s="550"/>
      <c r="G181" s="1884" t="n">
        <v>7.5</v>
      </c>
      <c r="H181" s="1885" t="n">
        <f aca="false">G181*30</f>
        <v>225</v>
      </c>
      <c r="I181" s="1886" t="n">
        <v>6</v>
      </c>
      <c r="J181" s="545" t="s">
        <v>95</v>
      </c>
      <c r="K181" s="545"/>
      <c r="L181" s="545" t="s">
        <v>147</v>
      </c>
      <c r="M181" s="1887" t="n">
        <f aca="false">H181-I181</f>
        <v>219</v>
      </c>
      <c r="N181" s="1888"/>
      <c r="O181" s="557" t="s">
        <v>135</v>
      </c>
      <c r="P181" s="557"/>
    </row>
    <row r="182" s="1108" customFormat="true" ht="18.75" hidden="true" customHeight="true" outlineLevel="0" collapsed="false">
      <c r="A182" s="1570"/>
      <c r="B182" s="1525" t="s">
        <v>94</v>
      </c>
      <c r="C182" s="1357"/>
      <c r="D182" s="1240"/>
      <c r="E182" s="182" t="n">
        <v>3</v>
      </c>
      <c r="F182" s="1358"/>
      <c r="G182" s="1554" t="n">
        <v>2</v>
      </c>
      <c r="H182" s="1555" t="n">
        <f aca="false">G182*30</f>
        <v>60</v>
      </c>
      <c r="I182" s="1261" t="n">
        <v>4</v>
      </c>
      <c r="J182" s="1177"/>
      <c r="K182" s="1177"/>
      <c r="L182" s="1177" t="s">
        <v>95</v>
      </c>
      <c r="M182" s="1559" t="n">
        <f aca="false">H182-I182</f>
        <v>56</v>
      </c>
      <c r="N182" s="1566"/>
      <c r="O182" s="1221"/>
      <c r="P182" s="1221"/>
    </row>
    <row r="183" customFormat="false" ht="15.75" hidden="true" customHeight="false" outlineLevel="0" collapsed="false">
      <c r="A183" s="1111"/>
      <c r="B183" s="138"/>
      <c r="C183" s="1112"/>
      <c r="D183" s="1113"/>
      <c r="E183" s="1112"/>
      <c r="F183" s="1112"/>
      <c r="G183" s="1112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5.75" hidden="true" customHeight="false" outlineLevel="0" collapsed="false">
      <c r="A184" s="1111"/>
      <c r="B184" s="138"/>
      <c r="C184" s="1112"/>
      <c r="D184" s="1113"/>
      <c r="E184" s="1112"/>
      <c r="F184" s="1112"/>
      <c r="G184" s="1112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5.75" hidden="true" customHeight="false" outlineLevel="0" collapsed="false">
      <c r="A185" s="1111"/>
      <c r="B185" s="138"/>
      <c r="C185" s="1112"/>
      <c r="D185" s="1113"/>
      <c r="E185" s="1112"/>
      <c r="F185" s="1112"/>
      <c r="G185" s="1112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5.75" hidden="true" customHeight="false" outlineLevel="0" collapsed="false">
      <c r="A186" s="1111"/>
      <c r="B186" s="138"/>
      <c r="C186" s="1112"/>
      <c r="D186" s="1113"/>
      <c r="E186" s="1112"/>
      <c r="F186" s="1112"/>
      <c r="G186" s="1112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5.75" hidden="false" customHeight="false" outlineLevel="0" collapsed="false">
      <c r="B187" s="133" t="s">
        <v>378</v>
      </c>
      <c r="Q187" s="139"/>
      <c r="R187" s="139"/>
      <c r="S187" s="139"/>
      <c r="T187" s="139"/>
      <c r="U187" s="139"/>
      <c r="V187" s="139"/>
      <c r="W187" s="139"/>
      <c r="X187" s="139"/>
      <c r="Y187" s="139"/>
    </row>
    <row r="188" s="219" customFormat="true" ht="15.75" hidden="false" customHeight="false" outlineLevel="0" collapsed="false">
      <c r="A188" s="202" t="s">
        <v>107</v>
      </c>
      <c r="B188" s="223" t="s">
        <v>108</v>
      </c>
      <c r="C188" s="1719" t="n">
        <v>1</v>
      </c>
      <c r="D188" s="1720"/>
      <c r="E188" s="1721"/>
      <c r="F188" s="1722"/>
      <c r="G188" s="1723" t="n">
        <v>3</v>
      </c>
      <c r="H188" s="265" t="n">
        <v>90</v>
      </c>
      <c r="I188" s="1724" t="n">
        <v>4</v>
      </c>
      <c r="J188" s="1724" t="n">
        <v>4</v>
      </c>
      <c r="K188" s="1724"/>
      <c r="L188" s="1724"/>
      <c r="M188" s="1725" t="n">
        <v>86</v>
      </c>
      <c r="N188" s="1726" t="s">
        <v>110</v>
      </c>
      <c r="O188" s="1892"/>
      <c r="P188" s="1892"/>
      <c r="Q188" s="221" t="s">
        <v>379</v>
      </c>
      <c r="R188" s="221" t="s">
        <v>380</v>
      </c>
      <c r="S188" s="221" t="s">
        <v>381</v>
      </c>
      <c r="T188" s="221" t="n">
        <v>4</v>
      </c>
      <c r="U188" s="221"/>
      <c r="V188" s="221"/>
      <c r="W188" s="221"/>
      <c r="X188" s="221"/>
      <c r="Y188" s="221"/>
    </row>
    <row r="189" s="219" customFormat="true" ht="15.75" hidden="false" customHeight="false" outlineLevel="0" collapsed="false">
      <c r="A189" s="1755" t="s">
        <v>119</v>
      </c>
      <c r="B189" s="1756" t="s">
        <v>120</v>
      </c>
      <c r="C189" s="1776" t="n">
        <v>1</v>
      </c>
      <c r="D189" s="1766"/>
      <c r="E189" s="1767"/>
      <c r="F189" s="1768"/>
      <c r="G189" s="1769" t="n">
        <v>5.5</v>
      </c>
      <c r="H189" s="1770" t="n">
        <v>165</v>
      </c>
      <c r="I189" s="382" t="n">
        <v>16</v>
      </c>
      <c r="J189" s="1777" t="s">
        <v>121</v>
      </c>
      <c r="K189" s="1778"/>
      <c r="L189" s="1777" t="s">
        <v>122</v>
      </c>
      <c r="M189" s="385" t="n">
        <v>149</v>
      </c>
      <c r="N189" s="1779" t="s">
        <v>123</v>
      </c>
      <c r="O189" s="387"/>
      <c r="P189" s="387"/>
      <c r="Q189" s="221" t="s">
        <v>379</v>
      </c>
      <c r="R189" s="221" t="s">
        <v>382</v>
      </c>
      <c r="S189" s="221" t="s">
        <v>381</v>
      </c>
      <c r="T189" s="221" t="n">
        <v>12</v>
      </c>
      <c r="U189" s="221"/>
      <c r="V189" s="221"/>
      <c r="W189" s="221"/>
      <c r="X189" s="221"/>
      <c r="Y189" s="221" t="n">
        <v>4</v>
      </c>
    </row>
    <row r="190" s="219" customFormat="true" ht="15.75" hidden="false" customHeight="false" outlineLevel="0" collapsed="false">
      <c r="A190" s="206" t="s">
        <v>129</v>
      </c>
      <c r="B190" s="262" t="s">
        <v>372</v>
      </c>
      <c r="C190" s="1776"/>
      <c r="D190" s="1776" t="n">
        <v>1</v>
      </c>
      <c r="E190" s="1767"/>
      <c r="F190" s="1768"/>
      <c r="G190" s="208" t="n">
        <v>3</v>
      </c>
      <c r="H190" s="1774" t="n">
        <v>90</v>
      </c>
      <c r="I190" s="382" t="n">
        <v>4</v>
      </c>
      <c r="J190" s="383" t="s">
        <v>95</v>
      </c>
      <c r="K190" s="383"/>
      <c r="L190" s="384"/>
      <c r="M190" s="385" t="n">
        <v>86</v>
      </c>
      <c r="N190" s="1012" t="s">
        <v>95</v>
      </c>
      <c r="O190" s="387"/>
      <c r="P190" s="387"/>
      <c r="Q190" s="221" t="s">
        <v>379</v>
      </c>
      <c r="R190" s="221" t="s">
        <v>383</v>
      </c>
      <c r="S190" s="221" t="s">
        <v>103</v>
      </c>
      <c r="T190" s="221" t="n">
        <v>4</v>
      </c>
      <c r="U190" s="221"/>
      <c r="V190" s="221"/>
      <c r="W190" s="221"/>
      <c r="X190" s="221"/>
      <c r="Y190" s="221"/>
    </row>
    <row r="191" s="219" customFormat="true" ht="15.75" hidden="false" customHeight="false" outlineLevel="0" collapsed="false">
      <c r="A191" s="206" t="s">
        <v>131</v>
      </c>
      <c r="B191" s="353" t="s">
        <v>373</v>
      </c>
      <c r="C191" s="1776"/>
      <c r="D191" s="1776" t="n">
        <v>1</v>
      </c>
      <c r="E191" s="1767"/>
      <c r="F191" s="1768"/>
      <c r="G191" s="1769" t="n">
        <v>4</v>
      </c>
      <c r="H191" s="381" t="n">
        <v>120</v>
      </c>
      <c r="I191" s="1771" t="n">
        <v>6</v>
      </c>
      <c r="J191" s="206" t="s">
        <v>133</v>
      </c>
      <c r="K191" s="206"/>
      <c r="L191" s="387" t="s">
        <v>134</v>
      </c>
      <c r="M191" s="1785" t="n">
        <v>114</v>
      </c>
      <c r="N191" s="1012" t="s">
        <v>135</v>
      </c>
      <c r="O191" s="387"/>
      <c r="P191" s="387"/>
      <c r="Q191" s="221" t="s">
        <v>379</v>
      </c>
      <c r="R191" s="221" t="s">
        <v>383</v>
      </c>
      <c r="S191" s="221" t="s">
        <v>103</v>
      </c>
      <c r="T191" s="221" t="n">
        <v>2</v>
      </c>
      <c r="U191" s="221"/>
      <c r="V191" s="221" t="n">
        <v>2</v>
      </c>
      <c r="W191" s="221"/>
      <c r="X191" s="221"/>
      <c r="Y191" s="221" t="n">
        <v>2</v>
      </c>
    </row>
    <row r="192" s="219" customFormat="true" ht="15.75" hidden="false" customHeight="false" outlineLevel="0" collapsed="false">
      <c r="A192" s="206" t="s">
        <v>84</v>
      </c>
      <c r="B192" s="1791" t="s">
        <v>142</v>
      </c>
      <c r="C192" s="1776"/>
      <c r="D192" s="1776" t="n">
        <v>1</v>
      </c>
      <c r="E192" s="1767"/>
      <c r="F192" s="1788"/>
      <c r="G192" s="208" t="n">
        <v>2</v>
      </c>
      <c r="H192" s="1792" t="n">
        <v>60</v>
      </c>
      <c r="I192" s="382" t="n">
        <v>4</v>
      </c>
      <c r="J192" s="383" t="s">
        <v>95</v>
      </c>
      <c r="K192" s="206"/>
      <c r="L192" s="387"/>
      <c r="M192" s="1795" t="n">
        <v>56</v>
      </c>
      <c r="N192" s="1012" t="s">
        <v>95</v>
      </c>
      <c r="O192" s="387"/>
      <c r="P192" s="1893"/>
      <c r="Q192" s="221" t="s">
        <v>379</v>
      </c>
      <c r="R192" s="221" t="s">
        <v>384</v>
      </c>
      <c r="S192" s="221" t="s">
        <v>103</v>
      </c>
      <c r="T192" s="221" t="n">
        <v>4</v>
      </c>
      <c r="U192" s="221"/>
      <c r="V192" s="221"/>
      <c r="W192" s="221"/>
      <c r="X192" s="221"/>
      <c r="Y192" s="221"/>
    </row>
    <row r="193" s="219" customFormat="true" ht="15.75" hidden="false" customHeight="false" outlineLevel="0" collapsed="false">
      <c r="A193" s="206" t="s">
        <v>87</v>
      </c>
      <c r="B193" s="353" t="s">
        <v>375</v>
      </c>
      <c r="C193" s="1766"/>
      <c r="D193" s="1776" t="n">
        <v>1</v>
      </c>
      <c r="E193" s="1767"/>
      <c r="F193" s="1788"/>
      <c r="G193" s="1769" t="n">
        <v>2.5</v>
      </c>
      <c r="H193" s="1770" t="n">
        <v>75</v>
      </c>
      <c r="I193" s="1771" t="n">
        <v>16</v>
      </c>
      <c r="J193" s="206" t="s">
        <v>124</v>
      </c>
      <c r="K193" s="206" t="s">
        <v>152</v>
      </c>
      <c r="L193" s="387" t="s">
        <v>147</v>
      </c>
      <c r="M193" s="1785" t="n">
        <v>59</v>
      </c>
      <c r="N193" s="1012" t="s">
        <v>153</v>
      </c>
      <c r="O193" s="387"/>
      <c r="P193" s="387"/>
      <c r="Q193" s="221" t="s">
        <v>379</v>
      </c>
      <c r="R193" s="221" t="s">
        <v>385</v>
      </c>
      <c r="S193" s="221" t="s">
        <v>103</v>
      </c>
      <c r="T193" s="221" t="n">
        <v>8</v>
      </c>
      <c r="U193" s="221" t="n">
        <v>6</v>
      </c>
      <c r="V193" s="221"/>
      <c r="W193" s="221"/>
      <c r="X193" s="221"/>
      <c r="Y193" s="221" t="n">
        <v>2</v>
      </c>
    </row>
    <row r="194" customFormat="false" ht="15.75" hidden="false" customHeight="false" outlineLevel="0" collapsed="false">
      <c r="Q194" s="139"/>
      <c r="R194" s="139"/>
      <c r="S194" s="139"/>
      <c r="T194" s="139"/>
      <c r="U194" s="139"/>
      <c r="V194" s="139"/>
      <c r="W194" s="139"/>
      <c r="X194" s="139"/>
      <c r="Y194" s="139"/>
    </row>
    <row r="195" customFormat="false" ht="15.75" hidden="false" customHeight="false" outlineLevel="0" collapsed="false">
      <c r="B195" s="133" t="s">
        <v>386</v>
      </c>
      <c r="Q195" s="139"/>
      <c r="R195" s="139"/>
      <c r="S195" s="139"/>
      <c r="T195" s="139"/>
      <c r="U195" s="139"/>
      <c r="V195" s="139"/>
      <c r="W195" s="139"/>
      <c r="X195" s="139"/>
      <c r="Y195" s="139"/>
    </row>
    <row r="196" s="219" customFormat="true" ht="15.75" hidden="false" customHeight="false" outlineLevel="0" collapsed="false">
      <c r="A196" s="1755" t="s">
        <v>119</v>
      </c>
      <c r="B196" s="1756" t="s">
        <v>120</v>
      </c>
      <c r="C196" s="1776" t="n">
        <v>2</v>
      </c>
      <c r="D196" s="1766"/>
      <c r="E196" s="1767"/>
      <c r="F196" s="1768"/>
      <c r="G196" s="1769" t="n">
        <v>5.5</v>
      </c>
      <c r="H196" s="1770" t="n">
        <v>165</v>
      </c>
      <c r="I196" s="382" t="n">
        <v>12</v>
      </c>
      <c r="J196" s="1777" t="s">
        <v>124</v>
      </c>
      <c r="K196" s="1778"/>
      <c r="L196" s="1777" t="s">
        <v>122</v>
      </c>
      <c r="M196" s="385" t="n">
        <v>153</v>
      </c>
      <c r="N196" s="1780"/>
      <c r="O196" s="1894" t="s">
        <v>125</v>
      </c>
      <c r="P196" s="1894"/>
      <c r="Q196" s="221" t="s">
        <v>379</v>
      </c>
      <c r="R196" s="221" t="s">
        <v>382</v>
      </c>
      <c r="S196" s="221" t="s">
        <v>381</v>
      </c>
      <c r="T196" s="221" t="n">
        <v>8</v>
      </c>
      <c r="U196" s="221"/>
      <c r="V196" s="221"/>
      <c r="W196" s="221"/>
      <c r="X196" s="221"/>
      <c r="Y196" s="221" t="n">
        <v>4</v>
      </c>
    </row>
    <row r="197" s="219" customFormat="true" ht="15.75" hidden="false" customHeight="true" outlineLevel="0" collapsed="false">
      <c r="A197" s="206" t="s">
        <v>131</v>
      </c>
      <c r="B197" s="353" t="s">
        <v>373</v>
      </c>
      <c r="C197" s="377" t="n">
        <v>2</v>
      </c>
      <c r="D197" s="376"/>
      <c r="E197" s="378"/>
      <c r="F197" s="1790"/>
      <c r="G197" s="1769" t="n">
        <v>4.5</v>
      </c>
      <c r="H197" s="381" t="n">
        <v>135</v>
      </c>
      <c r="I197" s="1771" t="n">
        <v>6</v>
      </c>
      <c r="J197" s="206" t="s">
        <v>133</v>
      </c>
      <c r="K197" s="206"/>
      <c r="L197" s="387" t="s">
        <v>134</v>
      </c>
      <c r="M197" s="1785" t="n">
        <v>129</v>
      </c>
      <c r="N197" s="386"/>
      <c r="O197" s="387" t="s">
        <v>135</v>
      </c>
      <c r="P197" s="387"/>
      <c r="Q197" s="221" t="s">
        <v>379</v>
      </c>
      <c r="R197" s="221" t="s">
        <v>383</v>
      </c>
      <c r="S197" s="221" t="s">
        <v>381</v>
      </c>
      <c r="T197" s="221" t="n">
        <v>2</v>
      </c>
      <c r="U197" s="221"/>
      <c r="V197" s="221" t="n">
        <v>2</v>
      </c>
      <c r="W197" s="221"/>
      <c r="X197" s="221"/>
      <c r="Y197" s="221" t="n">
        <v>2</v>
      </c>
    </row>
    <row r="198" s="219" customFormat="true" ht="15.75" hidden="false" customHeight="false" outlineLevel="0" collapsed="false">
      <c r="A198" s="206" t="s">
        <v>145</v>
      </c>
      <c r="B198" s="262" t="s">
        <v>146</v>
      </c>
      <c r="C198" s="1776" t="n">
        <v>2</v>
      </c>
      <c r="D198" s="1797"/>
      <c r="E198" s="1767"/>
      <c r="F198" s="1768"/>
      <c r="G198" s="208" t="n">
        <v>7</v>
      </c>
      <c r="H198" s="1789" t="n">
        <v>210</v>
      </c>
      <c r="I198" s="382" t="n">
        <v>10</v>
      </c>
      <c r="J198" s="383" t="s">
        <v>124</v>
      </c>
      <c r="K198" s="383"/>
      <c r="L198" s="384" t="s">
        <v>147</v>
      </c>
      <c r="M198" s="385" t="n">
        <v>200</v>
      </c>
      <c r="N198" s="386"/>
      <c r="O198" s="392" t="s">
        <v>148</v>
      </c>
      <c r="P198" s="392"/>
      <c r="Q198" s="221" t="s">
        <v>379</v>
      </c>
      <c r="R198" s="221" t="s">
        <v>387</v>
      </c>
      <c r="S198" s="221" t="s">
        <v>381</v>
      </c>
      <c r="T198" s="221" t="n">
        <v>8</v>
      </c>
      <c r="U198" s="221"/>
      <c r="V198" s="221"/>
      <c r="W198" s="221"/>
      <c r="X198" s="221"/>
      <c r="Y198" s="221" t="n">
        <v>2</v>
      </c>
    </row>
    <row r="199" s="219" customFormat="true" ht="31.5" hidden="false" customHeight="true" outlineLevel="0" collapsed="false">
      <c r="A199" s="206" t="s">
        <v>149</v>
      </c>
      <c r="B199" s="262" t="s">
        <v>374</v>
      </c>
      <c r="C199" s="1766"/>
      <c r="D199" s="1776" t="n">
        <v>2</v>
      </c>
      <c r="E199" s="1767"/>
      <c r="F199" s="1768"/>
      <c r="G199" s="208" t="n">
        <v>3</v>
      </c>
      <c r="H199" s="1774" t="n">
        <v>90</v>
      </c>
      <c r="I199" s="382" t="n">
        <v>8</v>
      </c>
      <c r="J199" s="383" t="s">
        <v>124</v>
      </c>
      <c r="K199" s="383"/>
      <c r="L199" s="384"/>
      <c r="M199" s="385" t="n">
        <v>82</v>
      </c>
      <c r="N199" s="386"/>
      <c r="O199" s="387" t="s">
        <v>124</v>
      </c>
      <c r="P199" s="387"/>
      <c r="Q199" s="221" t="s">
        <v>379</v>
      </c>
      <c r="R199" s="221" t="s">
        <v>382</v>
      </c>
      <c r="S199" s="221" t="s">
        <v>103</v>
      </c>
      <c r="T199" s="221" t="n">
        <v>8</v>
      </c>
      <c r="U199" s="221"/>
      <c r="V199" s="221"/>
      <c r="W199" s="221"/>
      <c r="X199" s="221"/>
      <c r="Y199" s="221"/>
    </row>
    <row r="200" s="219" customFormat="true" ht="16.5" hidden="false" customHeight="true" outlineLevel="0" collapsed="false">
      <c r="A200" s="206" t="s">
        <v>87</v>
      </c>
      <c r="B200" s="353" t="s">
        <v>375</v>
      </c>
      <c r="C200" s="377" t="n">
        <v>2</v>
      </c>
      <c r="D200" s="376"/>
      <c r="E200" s="378"/>
      <c r="F200" s="1800"/>
      <c r="G200" s="1801" t="n">
        <v>2.5</v>
      </c>
      <c r="H200" s="1802" t="n">
        <v>75</v>
      </c>
      <c r="I200" s="1803" t="n">
        <v>16</v>
      </c>
      <c r="J200" s="374" t="s">
        <v>124</v>
      </c>
      <c r="K200" s="374" t="s">
        <v>152</v>
      </c>
      <c r="L200" s="1804" t="s">
        <v>147</v>
      </c>
      <c r="M200" s="1805" t="n">
        <v>59</v>
      </c>
      <c r="N200" s="1806"/>
      <c r="O200" s="1895" t="s">
        <v>153</v>
      </c>
      <c r="P200" s="1895"/>
      <c r="Q200" s="221" t="s">
        <v>379</v>
      </c>
      <c r="R200" s="221" t="s">
        <v>385</v>
      </c>
      <c r="S200" s="221" t="s">
        <v>381</v>
      </c>
      <c r="T200" s="221" t="n">
        <v>8</v>
      </c>
      <c r="U200" s="221" t="n">
        <v>6</v>
      </c>
      <c r="V200" s="221"/>
      <c r="W200" s="221"/>
      <c r="X200" s="221"/>
      <c r="Y200" s="221" t="n">
        <v>2</v>
      </c>
    </row>
    <row r="201" s="219" customFormat="true" ht="20.85" hidden="false" customHeight="true" outlineLevel="0" collapsed="false">
      <c r="A201" s="206" t="s">
        <v>113</v>
      </c>
      <c r="B201" s="1812" t="s">
        <v>376</v>
      </c>
      <c r="C201" s="1813"/>
      <c r="D201" s="1776" t="n">
        <v>2</v>
      </c>
      <c r="E201" s="1767"/>
      <c r="F201" s="1814"/>
      <c r="G201" s="1815" t="n">
        <v>6</v>
      </c>
      <c r="H201" s="1816" t="n">
        <v>180</v>
      </c>
      <c r="I201" s="1822" t="n">
        <v>8</v>
      </c>
      <c r="J201" s="383" t="s">
        <v>135</v>
      </c>
      <c r="K201" s="383"/>
      <c r="L201" s="383" t="s">
        <v>147</v>
      </c>
      <c r="M201" s="1818" t="n">
        <v>172</v>
      </c>
      <c r="N201" s="386"/>
      <c r="O201" s="392" t="s">
        <v>320</v>
      </c>
      <c r="P201" s="392"/>
      <c r="Q201" s="221" t="s">
        <v>388</v>
      </c>
      <c r="R201" s="221" t="s">
        <v>389</v>
      </c>
      <c r="S201" s="221" t="s">
        <v>103</v>
      </c>
      <c r="T201" s="221" t="n">
        <v>4</v>
      </c>
      <c r="U201" s="221"/>
      <c r="V201" s="221"/>
      <c r="W201" s="221" t="n">
        <v>2</v>
      </c>
      <c r="X201" s="221"/>
      <c r="Y201" s="221" t="n">
        <v>2</v>
      </c>
    </row>
    <row r="202" s="1882" customFormat="true" ht="31.5" hidden="false" customHeight="false" outlineLevel="0" collapsed="false">
      <c r="A202" s="1869" t="s">
        <v>215</v>
      </c>
      <c r="B202" s="1870" t="s">
        <v>224</v>
      </c>
      <c r="C202" s="1871"/>
      <c r="D202" s="1872" t="n">
        <v>2</v>
      </c>
      <c r="E202" s="1873"/>
      <c r="F202" s="1874"/>
      <c r="G202" s="1875" t="n">
        <v>4</v>
      </c>
      <c r="H202" s="1876" t="n">
        <v>120</v>
      </c>
      <c r="I202" s="1877" t="n">
        <v>6</v>
      </c>
      <c r="J202" s="1878" t="s">
        <v>95</v>
      </c>
      <c r="K202" s="1878"/>
      <c r="L202" s="1878" t="s">
        <v>147</v>
      </c>
      <c r="M202" s="1879" t="n">
        <v>114</v>
      </c>
      <c r="N202" s="1880"/>
      <c r="O202" s="1896" t="s">
        <v>135</v>
      </c>
      <c r="P202" s="1896"/>
      <c r="Q202" s="1897" t="s">
        <v>390</v>
      </c>
      <c r="R202" s="1897" t="s">
        <v>389</v>
      </c>
      <c r="S202" s="1897" t="s">
        <v>103</v>
      </c>
      <c r="T202" s="1897" t="n">
        <v>4</v>
      </c>
      <c r="U202" s="1897"/>
      <c r="V202" s="1897"/>
      <c r="W202" s="1897"/>
      <c r="X202" s="1897"/>
      <c r="Y202" s="1897" t="n">
        <v>2</v>
      </c>
    </row>
    <row r="203" s="563" customFormat="true" ht="31.5" hidden="false" customHeight="false" outlineLevel="0" collapsed="false">
      <c r="A203" s="565" t="s">
        <v>220</v>
      </c>
      <c r="B203" s="1883" t="s">
        <v>226</v>
      </c>
      <c r="C203" s="547"/>
      <c r="D203" s="548" t="n">
        <v>2</v>
      </c>
      <c r="E203" s="549"/>
      <c r="F203" s="550"/>
      <c r="G203" s="1884" t="n">
        <v>4</v>
      </c>
      <c r="H203" s="1885" t="n">
        <v>120</v>
      </c>
      <c r="I203" s="1886" t="n">
        <v>6</v>
      </c>
      <c r="J203" s="545" t="s">
        <v>95</v>
      </c>
      <c r="K203" s="545"/>
      <c r="L203" s="545" t="s">
        <v>147</v>
      </c>
      <c r="M203" s="1887" t="n">
        <v>114</v>
      </c>
      <c r="N203" s="1888"/>
      <c r="O203" s="561" t="s">
        <v>135</v>
      </c>
      <c r="P203" s="561"/>
      <c r="Q203" s="1897" t="s">
        <v>390</v>
      </c>
      <c r="R203" s="560" t="s">
        <v>389</v>
      </c>
      <c r="S203" s="560" t="s">
        <v>103</v>
      </c>
      <c r="T203" s="1897" t="n">
        <v>4</v>
      </c>
      <c r="U203" s="1897"/>
      <c r="V203" s="1897"/>
      <c r="W203" s="1897"/>
      <c r="X203" s="1897"/>
      <c r="Y203" s="1897" t="n">
        <v>2</v>
      </c>
    </row>
    <row r="204" s="1882" customFormat="true" ht="42.75" hidden="false" customHeight="true" outlineLevel="0" collapsed="false">
      <c r="A204" s="1869" t="s">
        <v>223</v>
      </c>
      <c r="B204" s="1870" t="s">
        <v>228</v>
      </c>
      <c r="C204" s="1871"/>
      <c r="D204" s="1872" t="n">
        <v>2</v>
      </c>
      <c r="E204" s="1873"/>
      <c r="F204" s="1874"/>
      <c r="G204" s="1875" t="n">
        <v>7.5</v>
      </c>
      <c r="H204" s="1876" t="n">
        <v>225</v>
      </c>
      <c r="I204" s="1877" t="n">
        <v>6</v>
      </c>
      <c r="J204" s="1878" t="s">
        <v>95</v>
      </c>
      <c r="K204" s="1878"/>
      <c r="L204" s="1878" t="s">
        <v>147</v>
      </c>
      <c r="M204" s="1879" t="n">
        <v>219</v>
      </c>
      <c r="N204" s="1880"/>
      <c r="O204" s="1869" t="s">
        <v>135</v>
      </c>
      <c r="P204" s="1869"/>
      <c r="Q204" s="1897" t="s">
        <v>390</v>
      </c>
      <c r="R204" s="1897" t="s">
        <v>389</v>
      </c>
      <c r="S204" s="1897" t="s">
        <v>103</v>
      </c>
      <c r="T204" s="1897" t="n">
        <v>4</v>
      </c>
      <c r="U204" s="1897"/>
      <c r="V204" s="1897"/>
      <c r="W204" s="1897"/>
      <c r="X204" s="1897"/>
      <c r="Y204" s="1897" t="n">
        <v>2</v>
      </c>
    </row>
    <row r="205" s="563" customFormat="true" ht="18.75" hidden="false" customHeight="true" outlineLevel="0" collapsed="false">
      <c r="A205" s="1230" t="s">
        <v>225</v>
      </c>
      <c r="B205" s="1883" t="s">
        <v>229</v>
      </c>
      <c r="C205" s="547"/>
      <c r="D205" s="548" t="n">
        <v>2</v>
      </c>
      <c r="E205" s="549"/>
      <c r="F205" s="550"/>
      <c r="G205" s="1884" t="n">
        <v>7.5</v>
      </c>
      <c r="H205" s="1885" t="n">
        <v>225</v>
      </c>
      <c r="I205" s="1886" t="n">
        <v>6</v>
      </c>
      <c r="J205" s="545" t="s">
        <v>95</v>
      </c>
      <c r="K205" s="545"/>
      <c r="L205" s="545" t="s">
        <v>147</v>
      </c>
      <c r="M205" s="1887" t="n">
        <v>219</v>
      </c>
      <c r="N205" s="1888"/>
      <c r="O205" s="565" t="s">
        <v>135</v>
      </c>
      <c r="P205" s="565"/>
      <c r="Q205" s="1897" t="s">
        <v>390</v>
      </c>
      <c r="R205" s="560" t="s">
        <v>389</v>
      </c>
      <c r="S205" s="560" t="s">
        <v>103</v>
      </c>
      <c r="T205" s="1897" t="n">
        <v>4</v>
      </c>
      <c r="U205" s="1897"/>
      <c r="V205" s="1897"/>
      <c r="W205" s="1897"/>
      <c r="X205" s="1897"/>
      <c r="Y205" s="1897" t="n">
        <v>2</v>
      </c>
    </row>
  </sheetData>
  <mergeCells count="211">
    <mergeCell ref="A1:P1"/>
    <mergeCell ref="A2:A7"/>
    <mergeCell ref="B2:B7"/>
    <mergeCell ref="C2:F3"/>
    <mergeCell ref="G2:G7"/>
    <mergeCell ref="H2:M2"/>
    <mergeCell ref="N2:P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O5:P5"/>
    <mergeCell ref="E6:E7"/>
    <mergeCell ref="F6:F7"/>
    <mergeCell ref="N6:P6"/>
    <mergeCell ref="T6:V6"/>
    <mergeCell ref="W6:Y6"/>
    <mergeCell ref="O7:P7"/>
    <mergeCell ref="O8:P8"/>
    <mergeCell ref="A9:P9"/>
    <mergeCell ref="A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A22:B22"/>
    <mergeCell ref="O22:P22"/>
    <mergeCell ref="A23:B23"/>
    <mergeCell ref="O23:P23"/>
    <mergeCell ref="A24:B24"/>
    <mergeCell ref="O24:P24"/>
    <mergeCell ref="A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6:P46"/>
    <mergeCell ref="O47:P47"/>
    <mergeCell ref="O48:P48"/>
    <mergeCell ref="O49:P49"/>
    <mergeCell ref="O50:P50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A67:B67"/>
    <mergeCell ref="O67:P67"/>
    <mergeCell ref="A68:B68"/>
    <mergeCell ref="O68:P68"/>
    <mergeCell ref="A69:B69"/>
    <mergeCell ref="O69:P69"/>
    <mergeCell ref="A70:P70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A104:B104"/>
    <mergeCell ref="O104:P104"/>
    <mergeCell ref="A105:B105"/>
    <mergeCell ref="O105:P105"/>
    <mergeCell ref="A106:B106"/>
    <mergeCell ref="O106:P106"/>
    <mergeCell ref="A107:P107"/>
    <mergeCell ref="O108:P108"/>
    <mergeCell ref="O109:P109"/>
    <mergeCell ref="O110:P110"/>
    <mergeCell ref="B111:C111"/>
    <mergeCell ref="B112:C112"/>
    <mergeCell ref="A113:B113"/>
    <mergeCell ref="O113:P113"/>
    <mergeCell ref="O114:P114"/>
    <mergeCell ref="A115:P115"/>
    <mergeCell ref="O116:P116"/>
    <mergeCell ref="A117:B117"/>
    <mergeCell ref="O117:P117"/>
    <mergeCell ref="A118:P118"/>
    <mergeCell ref="A119:P119"/>
    <mergeCell ref="O120:P120"/>
    <mergeCell ref="O121:P121"/>
    <mergeCell ref="O122:P122"/>
    <mergeCell ref="O123:P123"/>
    <mergeCell ref="O124:P124"/>
    <mergeCell ref="A125:P125"/>
    <mergeCell ref="O126:P126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A137:P137"/>
    <mergeCell ref="O138:P138"/>
    <mergeCell ref="O139:P139"/>
    <mergeCell ref="O140:P140"/>
    <mergeCell ref="O141:P141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8:P188"/>
    <mergeCell ref="O189:P189"/>
    <mergeCell ref="O190:P190"/>
    <mergeCell ref="O191:P191"/>
    <mergeCell ref="O193:P193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16.56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1.99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1898" t="s">
        <v>391</v>
      </c>
      <c r="B1" s="1898"/>
      <c r="C1" s="1898"/>
      <c r="D1" s="1898"/>
      <c r="E1" s="1898"/>
      <c r="F1" s="1898"/>
      <c r="G1" s="1898"/>
      <c r="H1" s="1898"/>
      <c r="I1" s="1898"/>
      <c r="J1" s="1898"/>
      <c r="K1" s="1898"/>
      <c r="L1" s="1898"/>
      <c r="M1" s="1898"/>
      <c r="N1" s="1898"/>
      <c r="O1" s="1898"/>
      <c r="P1" s="1898"/>
      <c r="Q1" s="1898"/>
      <c r="R1" s="1898"/>
      <c r="S1" s="1898"/>
      <c r="T1" s="1898"/>
      <c r="U1" s="1898"/>
      <c r="V1" s="1898"/>
      <c r="W1" s="1898"/>
      <c r="X1" s="1898"/>
      <c r="Y1" s="1898"/>
    </row>
    <row r="2" s="146" customFormat="true" ht="12.75" hidden="false" customHeight="true" outlineLevel="0" collapsed="false">
      <c r="A2" s="1899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92</v>
      </c>
    </row>
    <row r="3" s="146" customFormat="true" ht="36.75" hidden="false" customHeight="true" outlineLevel="0" collapsed="false">
      <c r="A3" s="1899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899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00" t="s">
        <v>72</v>
      </c>
      <c r="L4" s="1900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75" hidden="false" customHeight="false" outlineLevel="0" collapsed="false">
      <c r="A5" s="1899"/>
      <c r="B5" s="143"/>
      <c r="C5" s="144"/>
      <c r="D5" s="144"/>
      <c r="E5" s="150"/>
      <c r="F5" s="150"/>
      <c r="G5" s="144"/>
      <c r="H5" s="144"/>
      <c r="I5" s="144"/>
      <c r="J5" s="144"/>
      <c r="K5" s="1900"/>
      <c r="L5" s="1900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75" hidden="false" customHeight="true" outlineLevel="0" collapsed="false">
      <c r="A6" s="1899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00"/>
      <c r="L6" s="1900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899"/>
      <c r="B7" s="143"/>
      <c r="C7" s="144"/>
      <c r="D7" s="144"/>
      <c r="E7" s="144"/>
      <c r="F7" s="144"/>
      <c r="G7" s="144"/>
      <c r="H7" s="144"/>
      <c r="I7" s="144"/>
      <c r="J7" s="144"/>
      <c r="K7" s="1900"/>
      <c r="L7" s="1900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s="1914" customFormat="true" ht="18.75" hidden="false" customHeight="true" outlineLevel="0" collapsed="false">
      <c r="A8" s="1901" t="s">
        <v>393</v>
      </c>
      <c r="B8" s="1902" t="s">
        <v>108</v>
      </c>
      <c r="C8" s="1903"/>
      <c r="D8" s="1904"/>
      <c r="E8" s="1905"/>
      <c r="F8" s="1906"/>
      <c r="G8" s="1907" t="n">
        <v>4.5</v>
      </c>
      <c r="H8" s="1908" t="n">
        <v>135</v>
      </c>
      <c r="I8" s="1904"/>
      <c r="J8" s="1904"/>
      <c r="K8" s="1904"/>
      <c r="L8" s="1904"/>
      <c r="M8" s="1909"/>
      <c r="N8" s="1909"/>
      <c r="O8" s="1909"/>
      <c r="P8" s="1909"/>
      <c r="Q8" s="1909"/>
      <c r="R8" s="1909"/>
      <c r="S8" s="1909"/>
      <c r="T8" s="1910"/>
      <c r="U8" s="1911"/>
      <c r="V8" s="1911"/>
      <c r="W8" s="1912"/>
      <c r="X8" s="1912" t="s">
        <v>92</v>
      </c>
      <c r="Y8" s="1912"/>
      <c r="Z8" s="1912"/>
      <c r="AA8" s="1912"/>
      <c r="AB8" s="1912"/>
      <c r="AC8" s="1912"/>
      <c r="AD8" s="1912"/>
      <c r="AE8" s="1912"/>
      <c r="AF8" s="1912"/>
      <c r="AG8" s="1912"/>
      <c r="AH8" s="1912"/>
      <c r="AI8" s="1912"/>
      <c r="AJ8" s="1912"/>
      <c r="AK8" s="1912"/>
      <c r="AL8" s="1912"/>
      <c r="AM8" s="1912"/>
      <c r="AN8" s="1912"/>
      <c r="AO8" s="1912"/>
      <c r="AP8" s="1912"/>
      <c r="AQ8" s="1912"/>
      <c r="AR8" s="1912"/>
      <c r="AS8" s="1912"/>
      <c r="AT8" s="1912"/>
      <c r="AU8" s="1912"/>
      <c r="AV8" s="1912"/>
      <c r="AW8" s="1913"/>
      <c r="AX8" s="1913"/>
      <c r="AY8" s="1913"/>
      <c r="AZ8" s="1913"/>
      <c r="BA8" s="1913"/>
      <c r="BB8" s="1913"/>
      <c r="BC8" s="1913"/>
      <c r="BD8" s="1913"/>
      <c r="BE8" s="1913"/>
      <c r="BF8" s="1913"/>
      <c r="BG8" s="1913"/>
      <c r="BH8" s="1913"/>
      <c r="BI8" s="1913"/>
      <c r="BJ8" s="1913"/>
      <c r="BK8" s="1913"/>
      <c r="BL8" s="1913"/>
      <c r="BM8" s="1913"/>
      <c r="BN8" s="1913"/>
      <c r="BO8" s="1913"/>
      <c r="BP8" s="1913"/>
      <c r="BQ8" s="1913"/>
      <c r="BR8" s="1913"/>
      <c r="BS8" s="1913"/>
      <c r="BT8" s="1913"/>
      <c r="BU8" s="1913"/>
      <c r="BV8" s="1913"/>
      <c r="BW8" s="1913"/>
      <c r="BX8" s="1913"/>
      <c r="BY8" s="1913"/>
      <c r="BZ8" s="1913"/>
      <c r="CA8" s="1913"/>
      <c r="CB8" s="1913"/>
      <c r="CC8" s="1913"/>
      <c r="CD8" s="1913"/>
      <c r="CE8" s="1913"/>
      <c r="CF8" s="1913"/>
      <c r="CG8" s="1913"/>
      <c r="CH8" s="1913"/>
      <c r="CI8" s="1913"/>
      <c r="CJ8" s="1913"/>
      <c r="CK8" s="1913"/>
      <c r="CL8" s="1913"/>
      <c r="CM8" s="1913"/>
      <c r="CN8" s="1913"/>
      <c r="CO8" s="1913"/>
      <c r="CP8" s="1913"/>
      <c r="CQ8" s="1913"/>
      <c r="CR8" s="1913"/>
      <c r="CS8" s="1913"/>
      <c r="CT8" s="1913"/>
      <c r="CU8" s="1913"/>
      <c r="CV8" s="1913"/>
      <c r="CW8" s="1913"/>
      <c r="CX8" s="1913"/>
      <c r="CY8" s="1913"/>
      <c r="CZ8" s="1913"/>
      <c r="DA8" s="1913"/>
      <c r="DB8" s="1913"/>
      <c r="DC8" s="1913"/>
      <c r="DD8" s="1913"/>
      <c r="DE8" s="1913"/>
      <c r="DF8" s="1913"/>
      <c r="DG8" s="1913"/>
      <c r="DH8" s="1913"/>
      <c r="DI8" s="1913"/>
      <c r="DJ8" s="1913"/>
      <c r="DK8" s="1913"/>
      <c r="DL8" s="1913"/>
      <c r="DM8" s="1913"/>
      <c r="DN8" s="1913"/>
      <c r="DO8" s="1913"/>
      <c r="DP8" s="1913"/>
      <c r="DQ8" s="1913"/>
      <c r="DR8" s="1913"/>
      <c r="DS8" s="1913"/>
      <c r="DT8" s="1913"/>
      <c r="DU8" s="1913"/>
      <c r="DV8" s="1913"/>
      <c r="DW8" s="1913"/>
      <c r="DX8" s="1913"/>
      <c r="DY8" s="1913"/>
      <c r="DZ8" s="1913"/>
      <c r="EA8" s="1913"/>
      <c r="EB8" s="1913"/>
      <c r="EC8" s="1913"/>
      <c r="ED8" s="1913"/>
      <c r="EE8" s="1913"/>
      <c r="EF8" s="1913"/>
      <c r="EG8" s="1913"/>
      <c r="EH8" s="1913"/>
      <c r="EI8" s="1913"/>
      <c r="EJ8" s="1913"/>
      <c r="EK8" s="1913"/>
      <c r="EL8" s="1913"/>
      <c r="EM8" s="1913"/>
      <c r="EN8" s="1913"/>
      <c r="EO8" s="1913"/>
      <c r="EP8" s="1913"/>
      <c r="EQ8" s="1913"/>
      <c r="ER8" s="1913"/>
      <c r="ES8" s="1913"/>
      <c r="ET8" s="1913"/>
      <c r="EU8" s="1913"/>
      <c r="EV8" s="1913"/>
      <c r="EW8" s="1913"/>
      <c r="EX8" s="1913"/>
      <c r="EY8" s="1913"/>
      <c r="EZ8" s="1913"/>
      <c r="FA8" s="1913"/>
      <c r="FB8" s="1913"/>
      <c r="FC8" s="1913"/>
      <c r="FD8" s="1913"/>
      <c r="FE8" s="1913"/>
      <c r="FF8" s="1913"/>
      <c r="FG8" s="1913"/>
      <c r="FH8" s="1913"/>
      <c r="FI8" s="1913"/>
      <c r="FJ8" s="1913"/>
      <c r="FK8" s="1913"/>
      <c r="FL8" s="1913"/>
      <c r="FM8" s="1913"/>
      <c r="FN8" s="1913"/>
      <c r="FO8" s="1913"/>
      <c r="FP8" s="1913"/>
      <c r="FQ8" s="1913"/>
      <c r="FR8" s="1913"/>
      <c r="FS8" s="1913"/>
      <c r="FT8" s="1913"/>
      <c r="FU8" s="1913"/>
      <c r="FV8" s="1913"/>
      <c r="FW8" s="1913"/>
      <c r="FX8" s="1913"/>
      <c r="FY8" s="1913"/>
      <c r="FZ8" s="1913"/>
      <c r="GA8" s="1913"/>
      <c r="GB8" s="1913"/>
      <c r="GC8" s="1913"/>
      <c r="GD8" s="1913"/>
      <c r="GE8" s="1913"/>
      <c r="GF8" s="1913"/>
      <c r="GG8" s="1913"/>
      <c r="GH8" s="1913"/>
      <c r="GI8" s="1913"/>
      <c r="GJ8" s="1913"/>
      <c r="GK8" s="1913"/>
      <c r="GL8" s="1913"/>
      <c r="GM8" s="1913"/>
      <c r="GN8" s="1913"/>
      <c r="GO8" s="1913"/>
      <c r="GP8" s="1913"/>
      <c r="GQ8" s="1913"/>
      <c r="GR8" s="1913"/>
      <c r="GS8" s="1913"/>
      <c r="GT8" s="1913"/>
      <c r="GU8" s="1913"/>
      <c r="GV8" s="1913"/>
      <c r="GW8" s="1913"/>
      <c r="GX8" s="1913"/>
      <c r="GY8" s="1913"/>
      <c r="GZ8" s="1913"/>
      <c r="HA8" s="1913"/>
      <c r="HB8" s="1913"/>
      <c r="HC8" s="1913"/>
      <c r="HD8" s="1913"/>
      <c r="HE8" s="1913"/>
      <c r="HF8" s="1913"/>
      <c r="HG8" s="1913"/>
      <c r="HH8" s="1913"/>
      <c r="HI8" s="1913"/>
      <c r="HJ8" s="1913"/>
      <c r="HK8" s="1913"/>
      <c r="HL8" s="1913"/>
      <c r="HM8" s="1913"/>
      <c r="HN8" s="1913"/>
      <c r="HO8" s="1913"/>
      <c r="HP8" s="1913"/>
      <c r="HQ8" s="1913"/>
      <c r="HR8" s="1913"/>
      <c r="HS8" s="1913"/>
      <c r="HT8" s="1913"/>
      <c r="HU8" s="1913"/>
      <c r="HV8" s="1913"/>
      <c r="HW8" s="1913"/>
    </row>
    <row r="9" s="1914" customFormat="true" ht="18.75" hidden="false" customHeight="false" outlineLevel="0" collapsed="false">
      <c r="A9" s="1915" t="s">
        <v>394</v>
      </c>
      <c r="B9" s="1916" t="s">
        <v>94</v>
      </c>
      <c r="C9" s="1905" t="n">
        <v>1</v>
      </c>
      <c r="D9" s="1904"/>
      <c r="E9" s="1905"/>
      <c r="F9" s="1906"/>
      <c r="G9" s="1907" t="n">
        <v>1.5</v>
      </c>
      <c r="H9" s="1917" t="n">
        <v>45</v>
      </c>
      <c r="I9" s="1903" t="n">
        <v>4</v>
      </c>
      <c r="J9" s="1903" t="n">
        <v>4</v>
      </c>
      <c r="K9" s="1903"/>
      <c r="L9" s="1903"/>
      <c r="M9" s="1918" t="n">
        <v>41</v>
      </c>
      <c r="N9" s="1919" t="n">
        <v>4</v>
      </c>
      <c r="O9" s="1909"/>
      <c r="P9" s="1909"/>
      <c r="Q9" s="1909"/>
      <c r="R9" s="1909"/>
      <c r="S9" s="1909"/>
      <c r="T9" s="1910"/>
      <c r="U9" s="1911"/>
      <c r="V9" s="1911"/>
      <c r="W9" s="1912"/>
      <c r="X9" s="1912" t="s">
        <v>92</v>
      </c>
      <c r="Y9" s="1912"/>
      <c r="Z9" s="1912"/>
      <c r="AA9" s="1912"/>
      <c r="AB9" s="1912"/>
      <c r="AC9" s="1912"/>
      <c r="AD9" s="1912"/>
      <c r="AE9" s="1912"/>
      <c r="AF9" s="1912"/>
      <c r="AG9" s="1912"/>
      <c r="AH9" s="1912"/>
      <c r="AI9" s="1912"/>
      <c r="AJ9" s="1912"/>
      <c r="AK9" s="1912"/>
      <c r="AL9" s="1912"/>
      <c r="AM9" s="1912"/>
      <c r="AN9" s="1912"/>
      <c r="AO9" s="1912"/>
      <c r="AP9" s="1912"/>
      <c r="AQ9" s="1912"/>
      <c r="AR9" s="1912"/>
      <c r="AS9" s="1912"/>
      <c r="AT9" s="1912"/>
      <c r="AU9" s="1912"/>
      <c r="AV9" s="1912"/>
      <c r="AW9" s="1913"/>
      <c r="AX9" s="1913"/>
      <c r="AY9" s="1913"/>
      <c r="AZ9" s="1913"/>
      <c r="BA9" s="1913"/>
      <c r="BB9" s="1913"/>
      <c r="BC9" s="1913"/>
      <c r="BD9" s="1913"/>
      <c r="BE9" s="1913"/>
      <c r="BF9" s="1913"/>
      <c r="BG9" s="1913"/>
      <c r="BH9" s="1913"/>
      <c r="BI9" s="1913"/>
      <c r="BJ9" s="1913"/>
      <c r="BK9" s="1913"/>
      <c r="BL9" s="1913"/>
      <c r="BM9" s="1913"/>
      <c r="BN9" s="1913"/>
      <c r="BO9" s="1913"/>
      <c r="BP9" s="1913"/>
      <c r="BQ9" s="1913"/>
      <c r="BR9" s="1913"/>
      <c r="BS9" s="1913"/>
      <c r="BT9" s="1913"/>
      <c r="BU9" s="1913"/>
      <c r="BV9" s="1913"/>
      <c r="BW9" s="1913"/>
      <c r="BX9" s="1913"/>
      <c r="BY9" s="1913"/>
      <c r="BZ9" s="1913"/>
      <c r="CA9" s="1913"/>
      <c r="CB9" s="1913"/>
      <c r="CC9" s="1913"/>
      <c r="CD9" s="1913"/>
      <c r="CE9" s="1913"/>
      <c r="CF9" s="1913"/>
      <c r="CG9" s="1913"/>
      <c r="CH9" s="1913"/>
      <c r="CI9" s="1913"/>
      <c r="CJ9" s="1913"/>
      <c r="CK9" s="1913"/>
      <c r="CL9" s="1913"/>
      <c r="CM9" s="1913"/>
      <c r="CN9" s="1913"/>
      <c r="CO9" s="1913"/>
      <c r="CP9" s="1913"/>
      <c r="CQ9" s="1913"/>
      <c r="CR9" s="1913"/>
      <c r="CS9" s="1913"/>
      <c r="CT9" s="1913"/>
      <c r="CU9" s="1913"/>
      <c r="CV9" s="1913"/>
      <c r="CW9" s="1913"/>
      <c r="CX9" s="1913"/>
      <c r="CY9" s="1913"/>
      <c r="CZ9" s="1913"/>
      <c r="DA9" s="1913"/>
      <c r="DB9" s="1913"/>
      <c r="DC9" s="1913"/>
      <c r="DD9" s="1913"/>
      <c r="DE9" s="1913"/>
      <c r="DF9" s="1913"/>
      <c r="DG9" s="1913"/>
      <c r="DH9" s="1913"/>
      <c r="DI9" s="1913"/>
      <c r="DJ9" s="1913"/>
      <c r="DK9" s="1913"/>
      <c r="DL9" s="1913"/>
      <c r="DM9" s="1913"/>
      <c r="DN9" s="1913"/>
      <c r="DO9" s="1913"/>
      <c r="DP9" s="1913"/>
      <c r="DQ9" s="1913"/>
      <c r="DR9" s="1913"/>
      <c r="DS9" s="1913"/>
      <c r="DT9" s="1913"/>
      <c r="DU9" s="1913"/>
      <c r="DV9" s="1913"/>
      <c r="DW9" s="1913"/>
      <c r="DX9" s="1913"/>
      <c r="DY9" s="1913"/>
      <c r="DZ9" s="1913"/>
      <c r="EA9" s="1913"/>
      <c r="EB9" s="1913"/>
      <c r="EC9" s="1913"/>
      <c r="ED9" s="1913"/>
      <c r="EE9" s="1913"/>
      <c r="EF9" s="1913"/>
      <c r="EG9" s="1913"/>
      <c r="EH9" s="1913"/>
      <c r="EI9" s="1913"/>
      <c r="EJ9" s="1913"/>
      <c r="EK9" s="1913"/>
      <c r="EL9" s="1913"/>
      <c r="EM9" s="1913"/>
      <c r="EN9" s="1913"/>
      <c r="EO9" s="1913"/>
      <c r="EP9" s="1913"/>
      <c r="EQ9" s="1913"/>
      <c r="ER9" s="1913"/>
      <c r="ES9" s="1913"/>
      <c r="ET9" s="1913"/>
      <c r="EU9" s="1913"/>
      <c r="EV9" s="1913"/>
      <c r="EW9" s="1913"/>
      <c r="EX9" s="1913"/>
      <c r="EY9" s="1913"/>
      <c r="EZ9" s="1913"/>
      <c r="FA9" s="1913"/>
      <c r="FB9" s="1913"/>
      <c r="FC9" s="1913"/>
      <c r="FD9" s="1913"/>
      <c r="FE9" s="1913"/>
      <c r="FF9" s="1913"/>
      <c r="FG9" s="1913"/>
      <c r="FH9" s="1913"/>
      <c r="FI9" s="1913"/>
      <c r="FJ9" s="1913"/>
      <c r="FK9" s="1913"/>
      <c r="FL9" s="1913"/>
      <c r="FM9" s="1913"/>
      <c r="FN9" s="1913"/>
      <c r="FO9" s="1913"/>
      <c r="FP9" s="1913"/>
      <c r="FQ9" s="1913"/>
      <c r="FR9" s="1913"/>
      <c r="FS9" s="1913"/>
      <c r="FT9" s="1913"/>
      <c r="FU9" s="1913"/>
      <c r="FV9" s="1913"/>
      <c r="FW9" s="1913"/>
      <c r="FX9" s="1913"/>
      <c r="FY9" s="1913"/>
      <c r="FZ9" s="1913"/>
      <c r="GA9" s="1913"/>
      <c r="GB9" s="1913"/>
      <c r="GC9" s="1913"/>
      <c r="GD9" s="1913"/>
      <c r="GE9" s="1913"/>
      <c r="GF9" s="1913"/>
      <c r="GG9" s="1913"/>
      <c r="GH9" s="1913"/>
      <c r="GI9" s="1913"/>
      <c r="GJ9" s="1913"/>
      <c r="GK9" s="1913"/>
      <c r="GL9" s="1913"/>
      <c r="GM9" s="1913"/>
      <c r="GN9" s="1913"/>
      <c r="GO9" s="1913"/>
      <c r="GP9" s="1913"/>
      <c r="GQ9" s="1913"/>
      <c r="GR9" s="1913"/>
      <c r="GS9" s="1913"/>
      <c r="GT9" s="1913"/>
      <c r="GU9" s="1913"/>
      <c r="GV9" s="1913"/>
      <c r="GW9" s="1913"/>
      <c r="GX9" s="1913"/>
      <c r="GY9" s="1913"/>
      <c r="GZ9" s="1913"/>
      <c r="HA9" s="1913"/>
      <c r="HB9" s="1913"/>
      <c r="HC9" s="1913"/>
      <c r="HD9" s="1913"/>
      <c r="HE9" s="1913"/>
      <c r="HF9" s="1913"/>
      <c r="HG9" s="1913"/>
      <c r="HH9" s="1913"/>
      <c r="HI9" s="1913"/>
      <c r="HJ9" s="1913"/>
      <c r="HK9" s="1913"/>
      <c r="HL9" s="1913"/>
      <c r="HM9" s="1913"/>
      <c r="HN9" s="1913"/>
      <c r="HO9" s="1913"/>
      <c r="HP9" s="1913"/>
      <c r="HQ9" s="1913"/>
      <c r="HR9" s="1913"/>
      <c r="HS9" s="1913"/>
      <c r="HT9" s="1913"/>
      <c r="HU9" s="1913"/>
      <c r="HV9" s="1913"/>
      <c r="HW9" s="1913"/>
    </row>
    <row r="10" s="1914" customFormat="true" ht="18.75" hidden="false" customHeight="true" outlineLevel="0" collapsed="false">
      <c r="A10" s="1920" t="s">
        <v>395</v>
      </c>
      <c r="B10" s="1921" t="s">
        <v>120</v>
      </c>
      <c r="C10" s="1922"/>
      <c r="D10" s="1922"/>
      <c r="E10" s="1923"/>
      <c r="F10" s="1924"/>
      <c r="G10" s="1924" t="n">
        <v>15</v>
      </c>
      <c r="H10" s="1925" t="n">
        <v>450</v>
      </c>
      <c r="I10" s="1926"/>
      <c r="J10" s="1920"/>
      <c r="K10" s="1920"/>
      <c r="L10" s="1920"/>
      <c r="M10" s="1920"/>
      <c r="N10" s="1920"/>
      <c r="O10" s="1920"/>
      <c r="P10" s="1920"/>
      <c r="Q10" s="1920"/>
      <c r="R10" s="1920"/>
      <c r="S10" s="1920"/>
      <c r="T10" s="1927"/>
      <c r="U10" s="1927"/>
      <c r="V10" s="1927"/>
      <c r="W10" s="1912"/>
      <c r="X10" s="1912" t="s">
        <v>92</v>
      </c>
      <c r="Y10" s="1912"/>
      <c r="Z10" s="1912"/>
      <c r="AA10" s="1912"/>
      <c r="AB10" s="1912"/>
      <c r="AC10" s="1912"/>
      <c r="AD10" s="1912"/>
      <c r="AE10" s="1912"/>
      <c r="AF10" s="1912"/>
      <c r="AG10" s="1912"/>
      <c r="AH10" s="1912"/>
      <c r="AI10" s="1912"/>
      <c r="AJ10" s="1912"/>
      <c r="AK10" s="1912"/>
      <c r="AL10" s="1912"/>
      <c r="AM10" s="1912"/>
      <c r="AN10" s="1912"/>
      <c r="AO10" s="1912"/>
      <c r="AP10" s="1912"/>
      <c r="AQ10" s="1912"/>
      <c r="AR10" s="1912"/>
      <c r="AS10" s="1912"/>
      <c r="AT10" s="1912"/>
      <c r="AU10" s="1912"/>
      <c r="AV10" s="1912"/>
      <c r="AW10" s="1913"/>
      <c r="AX10" s="1913"/>
      <c r="AY10" s="1913"/>
      <c r="AZ10" s="1913"/>
      <c r="BA10" s="1913"/>
      <c r="BB10" s="1913"/>
      <c r="BC10" s="1913"/>
      <c r="BD10" s="1913"/>
      <c r="BE10" s="1913"/>
      <c r="BF10" s="1913"/>
      <c r="BG10" s="1913"/>
      <c r="BH10" s="1913"/>
      <c r="BI10" s="1913"/>
      <c r="BJ10" s="1913"/>
      <c r="BK10" s="1913"/>
      <c r="BL10" s="1913"/>
      <c r="BM10" s="1913"/>
      <c r="BN10" s="1913"/>
      <c r="BO10" s="1913"/>
      <c r="BP10" s="1913"/>
      <c r="BQ10" s="1913"/>
      <c r="BR10" s="1913"/>
      <c r="BS10" s="1913"/>
      <c r="BT10" s="1913"/>
      <c r="BU10" s="1913"/>
      <c r="BV10" s="1913"/>
      <c r="BW10" s="1913"/>
      <c r="BX10" s="1913"/>
      <c r="BY10" s="1913"/>
      <c r="BZ10" s="1913"/>
      <c r="CA10" s="1913"/>
      <c r="CB10" s="1913"/>
      <c r="CC10" s="1913"/>
      <c r="CD10" s="1913"/>
      <c r="CE10" s="1913"/>
      <c r="CF10" s="1913"/>
      <c r="CG10" s="1913"/>
      <c r="CH10" s="1913"/>
      <c r="CI10" s="1913"/>
      <c r="CJ10" s="1913"/>
      <c r="CK10" s="1913"/>
      <c r="CL10" s="1913"/>
      <c r="CM10" s="1913"/>
      <c r="CN10" s="1913"/>
      <c r="CO10" s="1913"/>
      <c r="CP10" s="1913"/>
      <c r="CQ10" s="1913"/>
      <c r="CR10" s="1913"/>
      <c r="CS10" s="1913"/>
      <c r="CT10" s="1913"/>
      <c r="CU10" s="1913"/>
      <c r="CV10" s="1913"/>
      <c r="CW10" s="1913"/>
      <c r="CX10" s="1913"/>
      <c r="CY10" s="1913"/>
      <c r="CZ10" s="1913"/>
      <c r="DA10" s="1913"/>
      <c r="DB10" s="1913"/>
      <c r="DC10" s="1913"/>
      <c r="DD10" s="1913"/>
      <c r="DE10" s="1913"/>
      <c r="DF10" s="1913"/>
      <c r="DG10" s="1913"/>
      <c r="DH10" s="1913"/>
      <c r="DI10" s="1913"/>
      <c r="DJ10" s="1913"/>
      <c r="DK10" s="1913"/>
      <c r="DL10" s="1913"/>
      <c r="DM10" s="1913"/>
      <c r="DN10" s="1913"/>
      <c r="DO10" s="1913"/>
      <c r="DP10" s="1913"/>
      <c r="DQ10" s="1913"/>
      <c r="DR10" s="1913"/>
      <c r="DS10" s="1913"/>
      <c r="DT10" s="1913"/>
      <c r="DU10" s="1913"/>
      <c r="DV10" s="1913"/>
      <c r="DW10" s="1913"/>
      <c r="DX10" s="1913"/>
      <c r="DY10" s="1913"/>
      <c r="DZ10" s="1913"/>
      <c r="EA10" s="1913"/>
      <c r="EB10" s="1913"/>
      <c r="EC10" s="1913"/>
      <c r="ED10" s="1913"/>
      <c r="EE10" s="1913"/>
      <c r="EF10" s="1913"/>
      <c r="EG10" s="1913"/>
      <c r="EH10" s="1913"/>
      <c r="EI10" s="1913"/>
      <c r="EJ10" s="1913"/>
      <c r="EK10" s="1913"/>
      <c r="EL10" s="1913"/>
      <c r="EM10" s="1913"/>
      <c r="EN10" s="1913"/>
      <c r="EO10" s="1913"/>
      <c r="EP10" s="1913"/>
      <c r="EQ10" s="1913"/>
      <c r="ER10" s="1913"/>
      <c r="ES10" s="1913"/>
      <c r="ET10" s="1913"/>
      <c r="EU10" s="1913"/>
      <c r="EV10" s="1913"/>
      <c r="EW10" s="1913"/>
      <c r="EX10" s="1913"/>
      <c r="EY10" s="1913"/>
      <c r="EZ10" s="1913"/>
      <c r="FA10" s="1913"/>
      <c r="FB10" s="1913"/>
      <c r="FC10" s="1913"/>
      <c r="FD10" s="1913"/>
      <c r="FE10" s="1913"/>
      <c r="FF10" s="1913"/>
      <c r="FG10" s="1913"/>
      <c r="FH10" s="1913"/>
      <c r="FI10" s="1913"/>
      <c r="FJ10" s="1913"/>
      <c r="FK10" s="1913"/>
      <c r="FL10" s="1913"/>
      <c r="FM10" s="1913"/>
      <c r="FN10" s="1913"/>
      <c r="FO10" s="1913"/>
      <c r="FP10" s="1913"/>
      <c r="FQ10" s="1913"/>
      <c r="FR10" s="1913"/>
      <c r="FS10" s="1913"/>
      <c r="FT10" s="1913"/>
      <c r="FU10" s="1913"/>
      <c r="FV10" s="1913"/>
      <c r="FW10" s="1913"/>
      <c r="FX10" s="1913"/>
      <c r="FY10" s="1913"/>
      <c r="FZ10" s="1913"/>
      <c r="GA10" s="1913"/>
      <c r="GB10" s="1913"/>
      <c r="GC10" s="1913"/>
      <c r="GD10" s="1913"/>
      <c r="GE10" s="1913"/>
      <c r="GF10" s="1913"/>
      <c r="GG10" s="1913"/>
      <c r="GH10" s="1913"/>
      <c r="GI10" s="1913"/>
      <c r="GJ10" s="1913"/>
      <c r="GK10" s="1913"/>
      <c r="GL10" s="1913"/>
      <c r="GM10" s="1913"/>
      <c r="GN10" s="1913"/>
      <c r="GO10" s="1913"/>
      <c r="GP10" s="1913"/>
      <c r="GQ10" s="1913"/>
      <c r="GR10" s="1913"/>
      <c r="GS10" s="1913"/>
      <c r="GT10" s="1913"/>
      <c r="GU10" s="1913"/>
      <c r="GV10" s="1913"/>
      <c r="GW10" s="1913"/>
      <c r="GX10" s="1913"/>
      <c r="GY10" s="1913"/>
      <c r="GZ10" s="1913"/>
      <c r="HA10" s="1913"/>
      <c r="HB10" s="1913"/>
      <c r="HC10" s="1913"/>
      <c r="HD10" s="1913"/>
      <c r="HE10" s="1913"/>
      <c r="HF10" s="1913"/>
      <c r="HG10" s="1913"/>
      <c r="HH10" s="1913"/>
      <c r="HI10" s="1913"/>
      <c r="HJ10" s="1913"/>
      <c r="HK10" s="1913"/>
      <c r="HL10" s="1913"/>
      <c r="HM10" s="1913"/>
      <c r="HN10" s="1913"/>
      <c r="HO10" s="1913"/>
      <c r="HP10" s="1913"/>
      <c r="HQ10" s="1913"/>
      <c r="HR10" s="1913"/>
      <c r="HS10" s="1913"/>
      <c r="HT10" s="1913"/>
      <c r="HU10" s="1913"/>
      <c r="HV10" s="1913"/>
      <c r="HW10" s="1913"/>
    </row>
    <row r="11" s="1914" customFormat="true" ht="18.75" hidden="false" customHeight="false" outlineLevel="0" collapsed="false">
      <c r="A11" s="1920" t="s">
        <v>396</v>
      </c>
      <c r="B11" s="1901" t="s">
        <v>94</v>
      </c>
      <c r="C11" s="1928" t="n">
        <v>1</v>
      </c>
      <c r="D11" s="1922"/>
      <c r="E11" s="1923"/>
      <c r="F11" s="1924"/>
      <c r="G11" s="1924" t="n">
        <v>4</v>
      </c>
      <c r="H11" s="1925" t="n">
        <v>120</v>
      </c>
      <c r="I11" s="1929" t="n">
        <v>16</v>
      </c>
      <c r="J11" s="1930" t="s">
        <v>121</v>
      </c>
      <c r="K11" s="1931"/>
      <c r="L11" s="1930" t="s">
        <v>122</v>
      </c>
      <c r="M11" s="1919" t="n">
        <v>104</v>
      </c>
      <c r="N11" s="1932" t="s">
        <v>123</v>
      </c>
      <c r="O11" s="1920"/>
      <c r="P11" s="1920"/>
      <c r="Q11" s="1920"/>
      <c r="R11" s="1920"/>
      <c r="S11" s="1920"/>
      <c r="T11" s="1927"/>
      <c r="U11" s="1921"/>
      <c r="V11" s="1921"/>
      <c r="W11" s="1912"/>
      <c r="X11" s="1912" t="s">
        <v>92</v>
      </c>
      <c r="Y11" s="1912"/>
      <c r="Z11" s="1912"/>
      <c r="AA11" s="1912"/>
      <c r="AB11" s="1912"/>
      <c r="AC11" s="1912"/>
      <c r="AD11" s="1912"/>
      <c r="AE11" s="1912"/>
      <c r="AF11" s="1912"/>
      <c r="AG11" s="1912"/>
      <c r="AH11" s="1912"/>
      <c r="AI11" s="1912"/>
      <c r="AJ11" s="1912"/>
      <c r="AK11" s="1912"/>
      <c r="AL11" s="1912"/>
      <c r="AM11" s="1912"/>
      <c r="AN11" s="1912"/>
      <c r="AO11" s="1912"/>
      <c r="AP11" s="1912"/>
      <c r="AQ11" s="1912"/>
      <c r="AR11" s="1912"/>
      <c r="AS11" s="1912"/>
      <c r="AT11" s="1912"/>
      <c r="AU11" s="1912"/>
      <c r="AV11" s="1912"/>
      <c r="AW11" s="1913"/>
      <c r="AX11" s="1913"/>
      <c r="AY11" s="1913"/>
      <c r="AZ11" s="1913"/>
      <c r="BA11" s="1913"/>
      <c r="BB11" s="1913"/>
      <c r="BC11" s="1913"/>
      <c r="BD11" s="1913"/>
      <c r="BE11" s="1913"/>
      <c r="BF11" s="1913"/>
      <c r="BG11" s="1913"/>
      <c r="BH11" s="1913"/>
      <c r="BI11" s="1913"/>
      <c r="BJ11" s="1913"/>
      <c r="BK11" s="1913"/>
      <c r="BL11" s="1913"/>
      <c r="BM11" s="1913"/>
      <c r="BN11" s="1913"/>
      <c r="BO11" s="1913"/>
      <c r="BP11" s="1913"/>
      <c r="BQ11" s="1913"/>
      <c r="BR11" s="1913"/>
      <c r="BS11" s="1913"/>
      <c r="BT11" s="1913"/>
      <c r="BU11" s="1913"/>
      <c r="BV11" s="1913"/>
      <c r="BW11" s="1913"/>
      <c r="BX11" s="1913"/>
      <c r="BY11" s="1913"/>
      <c r="BZ11" s="1913"/>
      <c r="CA11" s="1913"/>
      <c r="CB11" s="1913"/>
      <c r="CC11" s="1913"/>
      <c r="CD11" s="1913"/>
      <c r="CE11" s="1913"/>
      <c r="CF11" s="1913"/>
      <c r="CG11" s="1913"/>
      <c r="CH11" s="1913"/>
      <c r="CI11" s="1913"/>
      <c r="CJ11" s="1913"/>
      <c r="CK11" s="1913"/>
      <c r="CL11" s="1913"/>
      <c r="CM11" s="1913"/>
      <c r="CN11" s="1913"/>
      <c r="CO11" s="1913"/>
      <c r="CP11" s="1913"/>
      <c r="CQ11" s="1913"/>
      <c r="CR11" s="1913"/>
      <c r="CS11" s="1913"/>
      <c r="CT11" s="1913"/>
      <c r="CU11" s="1913"/>
      <c r="CV11" s="1913"/>
      <c r="CW11" s="1913"/>
      <c r="CX11" s="1913"/>
      <c r="CY11" s="1913"/>
      <c r="CZ11" s="1913"/>
      <c r="DA11" s="1913"/>
      <c r="DB11" s="1913"/>
      <c r="DC11" s="1913"/>
      <c r="DD11" s="1913"/>
      <c r="DE11" s="1913"/>
      <c r="DF11" s="1913"/>
      <c r="DG11" s="1913"/>
      <c r="DH11" s="1913"/>
      <c r="DI11" s="1913"/>
      <c r="DJ11" s="1913"/>
      <c r="DK11" s="1913"/>
      <c r="DL11" s="1913"/>
      <c r="DM11" s="1913"/>
      <c r="DN11" s="1913"/>
      <c r="DO11" s="1913"/>
      <c r="DP11" s="1913"/>
      <c r="DQ11" s="1913"/>
      <c r="DR11" s="1913"/>
      <c r="DS11" s="1913"/>
      <c r="DT11" s="1913"/>
      <c r="DU11" s="1913"/>
      <c r="DV11" s="1913"/>
      <c r="DW11" s="1913"/>
      <c r="DX11" s="1913"/>
      <c r="DY11" s="1913"/>
      <c r="DZ11" s="1913"/>
      <c r="EA11" s="1913"/>
      <c r="EB11" s="1913"/>
      <c r="EC11" s="1913"/>
      <c r="ED11" s="1913"/>
      <c r="EE11" s="1913"/>
      <c r="EF11" s="1913"/>
      <c r="EG11" s="1913"/>
      <c r="EH11" s="1913"/>
      <c r="EI11" s="1913"/>
      <c r="EJ11" s="1913"/>
      <c r="EK11" s="1913"/>
      <c r="EL11" s="1913"/>
      <c r="EM11" s="1913"/>
      <c r="EN11" s="1913"/>
      <c r="EO11" s="1913"/>
      <c r="EP11" s="1913"/>
      <c r="EQ11" s="1913"/>
      <c r="ER11" s="1913"/>
      <c r="ES11" s="1913"/>
      <c r="ET11" s="1913"/>
      <c r="EU11" s="1913"/>
      <c r="EV11" s="1913"/>
      <c r="EW11" s="1913"/>
      <c r="EX11" s="1913"/>
      <c r="EY11" s="1913"/>
      <c r="EZ11" s="1913"/>
      <c r="FA11" s="1913"/>
      <c r="FB11" s="1913"/>
      <c r="FC11" s="1913"/>
      <c r="FD11" s="1913"/>
      <c r="FE11" s="1913"/>
      <c r="FF11" s="1913"/>
      <c r="FG11" s="1913"/>
      <c r="FH11" s="1913"/>
      <c r="FI11" s="1913"/>
      <c r="FJ11" s="1913"/>
      <c r="FK11" s="1913"/>
      <c r="FL11" s="1913"/>
      <c r="FM11" s="1913"/>
      <c r="FN11" s="1913"/>
      <c r="FO11" s="1913"/>
      <c r="FP11" s="1913"/>
      <c r="FQ11" s="1913"/>
      <c r="FR11" s="1913"/>
      <c r="FS11" s="1913"/>
      <c r="FT11" s="1913"/>
      <c r="FU11" s="1913"/>
      <c r="FV11" s="1913"/>
      <c r="FW11" s="1913"/>
      <c r="FX11" s="1913"/>
      <c r="FY11" s="1913"/>
      <c r="FZ11" s="1913"/>
      <c r="GA11" s="1913"/>
      <c r="GB11" s="1913"/>
      <c r="GC11" s="1913"/>
      <c r="GD11" s="1913"/>
      <c r="GE11" s="1913"/>
      <c r="GF11" s="1913"/>
      <c r="GG11" s="1913"/>
      <c r="GH11" s="1913"/>
      <c r="GI11" s="1913"/>
      <c r="GJ11" s="1913"/>
      <c r="GK11" s="1913"/>
      <c r="GL11" s="1913"/>
      <c r="GM11" s="1913"/>
      <c r="GN11" s="1913"/>
      <c r="GO11" s="1913"/>
      <c r="GP11" s="1913"/>
      <c r="GQ11" s="1913"/>
      <c r="GR11" s="1913"/>
      <c r="GS11" s="1913"/>
      <c r="GT11" s="1913"/>
      <c r="GU11" s="1913"/>
      <c r="GV11" s="1913"/>
      <c r="GW11" s="1913"/>
      <c r="GX11" s="1913"/>
      <c r="GY11" s="1913"/>
      <c r="GZ11" s="1913"/>
      <c r="HA11" s="1913"/>
      <c r="HB11" s="1913"/>
      <c r="HC11" s="1913"/>
      <c r="HD11" s="1913"/>
      <c r="HE11" s="1913"/>
      <c r="HF11" s="1913"/>
      <c r="HG11" s="1913"/>
      <c r="HH11" s="1913"/>
      <c r="HI11" s="1913"/>
      <c r="HJ11" s="1913"/>
      <c r="HK11" s="1913"/>
      <c r="HL11" s="1913"/>
      <c r="HM11" s="1913"/>
      <c r="HN11" s="1913"/>
      <c r="HO11" s="1913"/>
      <c r="HP11" s="1913"/>
      <c r="HQ11" s="1913"/>
      <c r="HR11" s="1913"/>
      <c r="HS11" s="1913"/>
      <c r="HT11" s="1913"/>
      <c r="HU11" s="1913"/>
      <c r="HV11" s="1913"/>
      <c r="HW11" s="1913"/>
    </row>
    <row r="12" s="1914" customFormat="true" ht="18.75" hidden="false" customHeight="false" outlineLevel="0" collapsed="false">
      <c r="A12" s="1920" t="s">
        <v>397</v>
      </c>
      <c r="B12" s="393" t="s">
        <v>130</v>
      </c>
      <c r="C12" s="1928"/>
      <c r="D12" s="1922"/>
      <c r="E12" s="1923"/>
      <c r="F12" s="1924"/>
      <c r="G12" s="1924" t="n">
        <v>5</v>
      </c>
      <c r="H12" s="1933" t="n">
        <v>150</v>
      </c>
      <c r="I12" s="1926"/>
      <c r="J12" s="1920"/>
      <c r="K12" s="1920"/>
      <c r="L12" s="1920"/>
      <c r="M12" s="1920"/>
      <c r="N12" s="1920"/>
      <c r="O12" s="1920"/>
      <c r="P12" s="1920"/>
      <c r="Q12" s="1920"/>
      <c r="R12" s="1920"/>
      <c r="S12" s="1920"/>
      <c r="T12" s="1927"/>
      <c r="U12" s="1921"/>
      <c r="V12" s="1921"/>
      <c r="W12" s="1912"/>
      <c r="X12" s="1912" t="s">
        <v>92</v>
      </c>
      <c r="Y12" s="1912"/>
      <c r="Z12" s="1912"/>
      <c r="AA12" s="1912"/>
      <c r="AB12" s="1912"/>
      <c r="AC12" s="1912"/>
      <c r="AD12" s="1912"/>
      <c r="AE12" s="1912"/>
      <c r="AF12" s="1912"/>
      <c r="AG12" s="1912"/>
      <c r="AH12" s="1912"/>
      <c r="AI12" s="1912"/>
      <c r="AJ12" s="1912"/>
      <c r="AK12" s="1912"/>
      <c r="AL12" s="1912"/>
      <c r="AM12" s="1912"/>
      <c r="AN12" s="1912"/>
      <c r="AO12" s="1912"/>
      <c r="AP12" s="1912"/>
      <c r="AQ12" s="1912"/>
      <c r="AR12" s="1912"/>
      <c r="AS12" s="1912"/>
      <c r="AT12" s="1912"/>
      <c r="AU12" s="1912"/>
      <c r="AV12" s="1912"/>
      <c r="AW12" s="1913"/>
      <c r="AX12" s="1913"/>
      <c r="AY12" s="1913"/>
      <c r="AZ12" s="1913"/>
      <c r="BA12" s="1913"/>
      <c r="BB12" s="1913"/>
      <c r="BC12" s="1913"/>
      <c r="BD12" s="1913"/>
      <c r="BE12" s="1913"/>
      <c r="BF12" s="1913"/>
      <c r="BG12" s="1913"/>
      <c r="BH12" s="1913"/>
      <c r="BI12" s="1913"/>
      <c r="BJ12" s="1913"/>
      <c r="BK12" s="1913"/>
      <c r="BL12" s="1913"/>
      <c r="BM12" s="1913"/>
      <c r="BN12" s="1913"/>
      <c r="BO12" s="1913"/>
      <c r="BP12" s="1913"/>
      <c r="BQ12" s="1913"/>
      <c r="BR12" s="1913"/>
      <c r="BS12" s="1913"/>
      <c r="BT12" s="1913"/>
      <c r="BU12" s="1913"/>
      <c r="BV12" s="1913"/>
      <c r="BW12" s="1913"/>
      <c r="BX12" s="1913"/>
      <c r="BY12" s="1913"/>
      <c r="BZ12" s="1913"/>
      <c r="CA12" s="1913"/>
      <c r="CB12" s="1913"/>
      <c r="CC12" s="1913"/>
      <c r="CD12" s="1913"/>
      <c r="CE12" s="1913"/>
      <c r="CF12" s="1913"/>
      <c r="CG12" s="1913"/>
      <c r="CH12" s="1913"/>
      <c r="CI12" s="1913"/>
      <c r="CJ12" s="1913"/>
      <c r="CK12" s="1913"/>
      <c r="CL12" s="1913"/>
      <c r="CM12" s="1913"/>
      <c r="CN12" s="1913"/>
      <c r="CO12" s="1913"/>
      <c r="CP12" s="1913"/>
      <c r="CQ12" s="1913"/>
      <c r="CR12" s="1913"/>
      <c r="CS12" s="1913"/>
      <c r="CT12" s="1913"/>
      <c r="CU12" s="1913"/>
      <c r="CV12" s="1913"/>
      <c r="CW12" s="1913"/>
      <c r="CX12" s="1913"/>
      <c r="CY12" s="1913"/>
      <c r="CZ12" s="1913"/>
      <c r="DA12" s="1913"/>
      <c r="DB12" s="1913"/>
      <c r="DC12" s="1913"/>
      <c r="DD12" s="1913"/>
      <c r="DE12" s="1913"/>
      <c r="DF12" s="1913"/>
      <c r="DG12" s="1913"/>
      <c r="DH12" s="1913"/>
      <c r="DI12" s="1913"/>
      <c r="DJ12" s="1913"/>
      <c r="DK12" s="1913"/>
      <c r="DL12" s="1913"/>
      <c r="DM12" s="1913"/>
      <c r="DN12" s="1913"/>
      <c r="DO12" s="1913"/>
      <c r="DP12" s="1913"/>
      <c r="DQ12" s="1913"/>
      <c r="DR12" s="1913"/>
      <c r="DS12" s="1913"/>
      <c r="DT12" s="1913"/>
      <c r="DU12" s="1913"/>
      <c r="DV12" s="1913"/>
      <c r="DW12" s="1913"/>
      <c r="DX12" s="1913"/>
      <c r="DY12" s="1913"/>
      <c r="DZ12" s="1913"/>
      <c r="EA12" s="1913"/>
      <c r="EB12" s="1913"/>
      <c r="EC12" s="1913"/>
      <c r="ED12" s="1913"/>
      <c r="EE12" s="1913"/>
      <c r="EF12" s="1913"/>
      <c r="EG12" s="1913"/>
      <c r="EH12" s="1913"/>
      <c r="EI12" s="1913"/>
      <c r="EJ12" s="1913"/>
      <c r="EK12" s="1913"/>
      <c r="EL12" s="1913"/>
      <c r="EM12" s="1913"/>
      <c r="EN12" s="1913"/>
      <c r="EO12" s="1913"/>
      <c r="EP12" s="1913"/>
      <c r="EQ12" s="1913"/>
      <c r="ER12" s="1913"/>
      <c r="ES12" s="1913"/>
      <c r="ET12" s="1913"/>
      <c r="EU12" s="1913"/>
      <c r="EV12" s="1913"/>
      <c r="EW12" s="1913"/>
      <c r="EX12" s="1913"/>
      <c r="EY12" s="1913"/>
      <c r="EZ12" s="1913"/>
      <c r="FA12" s="1913"/>
      <c r="FB12" s="1913"/>
      <c r="FC12" s="1913"/>
      <c r="FD12" s="1913"/>
      <c r="FE12" s="1913"/>
      <c r="FF12" s="1913"/>
      <c r="FG12" s="1913"/>
      <c r="FH12" s="1913"/>
      <c r="FI12" s="1913"/>
      <c r="FJ12" s="1913"/>
      <c r="FK12" s="1913"/>
      <c r="FL12" s="1913"/>
      <c r="FM12" s="1913"/>
      <c r="FN12" s="1913"/>
      <c r="FO12" s="1913"/>
      <c r="FP12" s="1913"/>
      <c r="FQ12" s="1913"/>
      <c r="FR12" s="1913"/>
      <c r="FS12" s="1913"/>
      <c r="FT12" s="1913"/>
      <c r="FU12" s="1913"/>
      <c r="FV12" s="1913"/>
      <c r="FW12" s="1913"/>
      <c r="FX12" s="1913"/>
      <c r="FY12" s="1913"/>
      <c r="FZ12" s="1913"/>
      <c r="GA12" s="1913"/>
      <c r="GB12" s="1913"/>
      <c r="GC12" s="1913"/>
      <c r="GD12" s="1913"/>
      <c r="GE12" s="1913"/>
      <c r="GF12" s="1913"/>
      <c r="GG12" s="1913"/>
      <c r="GH12" s="1913"/>
      <c r="GI12" s="1913"/>
      <c r="GJ12" s="1913"/>
      <c r="GK12" s="1913"/>
      <c r="GL12" s="1913"/>
      <c r="GM12" s="1913"/>
      <c r="GN12" s="1913"/>
      <c r="GO12" s="1913"/>
      <c r="GP12" s="1913"/>
      <c r="GQ12" s="1913"/>
      <c r="GR12" s="1913"/>
      <c r="GS12" s="1913"/>
      <c r="GT12" s="1913"/>
      <c r="GU12" s="1913"/>
      <c r="GV12" s="1913"/>
      <c r="GW12" s="1913"/>
      <c r="GX12" s="1913"/>
      <c r="GY12" s="1913"/>
      <c r="GZ12" s="1913"/>
      <c r="HA12" s="1913"/>
      <c r="HB12" s="1913"/>
      <c r="HC12" s="1913"/>
      <c r="HD12" s="1913"/>
      <c r="HE12" s="1913"/>
      <c r="HF12" s="1913"/>
      <c r="HG12" s="1913"/>
      <c r="HH12" s="1913"/>
      <c r="HI12" s="1913"/>
      <c r="HJ12" s="1913"/>
      <c r="HK12" s="1913"/>
      <c r="HL12" s="1913"/>
      <c r="HM12" s="1913"/>
      <c r="HN12" s="1913"/>
      <c r="HO12" s="1913"/>
      <c r="HP12" s="1913"/>
      <c r="HQ12" s="1913"/>
      <c r="HR12" s="1913"/>
      <c r="HS12" s="1913"/>
      <c r="HT12" s="1913"/>
      <c r="HU12" s="1913"/>
      <c r="HV12" s="1913"/>
      <c r="HW12" s="1913"/>
    </row>
    <row r="13" s="1914" customFormat="true" ht="18.75" hidden="false" customHeight="false" outlineLevel="0" collapsed="false">
      <c r="A13" s="1920" t="s">
        <v>398</v>
      </c>
      <c r="B13" s="1916" t="s">
        <v>94</v>
      </c>
      <c r="C13" s="1928"/>
      <c r="D13" s="1928" t="n">
        <v>1</v>
      </c>
      <c r="E13" s="1923"/>
      <c r="F13" s="1924"/>
      <c r="G13" s="1934" t="n">
        <v>4</v>
      </c>
      <c r="H13" s="1931" t="n">
        <v>120</v>
      </c>
      <c r="I13" s="1929" t="n">
        <v>4</v>
      </c>
      <c r="J13" s="1932" t="s">
        <v>95</v>
      </c>
      <c r="K13" s="1932"/>
      <c r="L13" s="1932"/>
      <c r="M13" s="1919" t="n">
        <v>116</v>
      </c>
      <c r="N13" s="1920" t="s">
        <v>95</v>
      </c>
      <c r="O13" s="1920"/>
      <c r="P13" s="1920"/>
      <c r="Q13" s="1920"/>
      <c r="R13" s="1920"/>
      <c r="S13" s="1920"/>
      <c r="T13" s="1927"/>
      <c r="U13" s="1921"/>
      <c r="V13" s="1921"/>
      <c r="W13" s="1912"/>
      <c r="X13" s="1912" t="s">
        <v>92</v>
      </c>
      <c r="Y13" s="1912"/>
      <c r="Z13" s="1912"/>
      <c r="AA13" s="1912"/>
      <c r="AB13" s="1912"/>
      <c r="AC13" s="1912"/>
      <c r="AD13" s="1912"/>
      <c r="AE13" s="1912"/>
      <c r="AF13" s="1912"/>
      <c r="AG13" s="1912"/>
      <c r="AH13" s="1912"/>
      <c r="AI13" s="1912"/>
      <c r="AJ13" s="1912"/>
      <c r="AK13" s="1912"/>
      <c r="AL13" s="1912"/>
      <c r="AM13" s="1912"/>
      <c r="AN13" s="1912"/>
      <c r="AO13" s="1912"/>
      <c r="AP13" s="1912"/>
      <c r="AQ13" s="1912"/>
      <c r="AR13" s="1912"/>
      <c r="AS13" s="1912"/>
      <c r="AT13" s="1912"/>
      <c r="AU13" s="1912"/>
      <c r="AV13" s="1912"/>
      <c r="AW13" s="1913"/>
      <c r="AX13" s="1913"/>
      <c r="AY13" s="1913"/>
      <c r="AZ13" s="1913"/>
      <c r="BA13" s="1913"/>
      <c r="BB13" s="1913"/>
      <c r="BC13" s="1913"/>
      <c r="BD13" s="1913"/>
      <c r="BE13" s="1913"/>
      <c r="BF13" s="1913"/>
      <c r="BG13" s="1913"/>
      <c r="BH13" s="1913"/>
      <c r="BI13" s="1913"/>
      <c r="BJ13" s="1913"/>
      <c r="BK13" s="1913"/>
      <c r="BL13" s="1913"/>
      <c r="BM13" s="1913"/>
      <c r="BN13" s="1913"/>
      <c r="BO13" s="1913"/>
      <c r="BP13" s="1913"/>
      <c r="BQ13" s="1913"/>
      <c r="BR13" s="1913"/>
      <c r="BS13" s="1913"/>
      <c r="BT13" s="1913"/>
      <c r="BU13" s="1913"/>
      <c r="BV13" s="1913"/>
      <c r="BW13" s="1913"/>
      <c r="BX13" s="1913"/>
      <c r="BY13" s="1913"/>
      <c r="BZ13" s="1913"/>
      <c r="CA13" s="1913"/>
      <c r="CB13" s="1913"/>
      <c r="CC13" s="1913"/>
      <c r="CD13" s="1913"/>
      <c r="CE13" s="1913"/>
      <c r="CF13" s="1913"/>
      <c r="CG13" s="1913"/>
      <c r="CH13" s="1913"/>
      <c r="CI13" s="1913"/>
      <c r="CJ13" s="1913"/>
      <c r="CK13" s="1913"/>
      <c r="CL13" s="1913"/>
      <c r="CM13" s="1913"/>
      <c r="CN13" s="1913"/>
      <c r="CO13" s="1913"/>
      <c r="CP13" s="1913"/>
      <c r="CQ13" s="1913"/>
      <c r="CR13" s="1913"/>
      <c r="CS13" s="1913"/>
      <c r="CT13" s="1913"/>
      <c r="CU13" s="1913"/>
      <c r="CV13" s="1913"/>
      <c r="CW13" s="1913"/>
      <c r="CX13" s="1913"/>
      <c r="CY13" s="1913"/>
      <c r="CZ13" s="1913"/>
      <c r="DA13" s="1913"/>
      <c r="DB13" s="1913"/>
      <c r="DC13" s="1913"/>
      <c r="DD13" s="1913"/>
      <c r="DE13" s="1913"/>
      <c r="DF13" s="1913"/>
      <c r="DG13" s="1913"/>
      <c r="DH13" s="1913"/>
      <c r="DI13" s="1913"/>
      <c r="DJ13" s="1913"/>
      <c r="DK13" s="1913"/>
      <c r="DL13" s="1913"/>
      <c r="DM13" s="1913"/>
      <c r="DN13" s="1913"/>
      <c r="DO13" s="1913"/>
      <c r="DP13" s="1913"/>
      <c r="DQ13" s="1913"/>
      <c r="DR13" s="1913"/>
      <c r="DS13" s="1913"/>
      <c r="DT13" s="1913"/>
      <c r="DU13" s="1913"/>
      <c r="DV13" s="1913"/>
      <c r="DW13" s="1913"/>
      <c r="DX13" s="1913"/>
      <c r="DY13" s="1913"/>
      <c r="DZ13" s="1913"/>
      <c r="EA13" s="1913"/>
      <c r="EB13" s="1913"/>
      <c r="EC13" s="1913"/>
      <c r="ED13" s="1913"/>
      <c r="EE13" s="1913"/>
      <c r="EF13" s="1913"/>
      <c r="EG13" s="1913"/>
      <c r="EH13" s="1913"/>
      <c r="EI13" s="1913"/>
      <c r="EJ13" s="1913"/>
      <c r="EK13" s="1913"/>
      <c r="EL13" s="1913"/>
      <c r="EM13" s="1913"/>
      <c r="EN13" s="1913"/>
      <c r="EO13" s="1913"/>
      <c r="EP13" s="1913"/>
      <c r="EQ13" s="1913"/>
      <c r="ER13" s="1913"/>
      <c r="ES13" s="1913"/>
      <c r="ET13" s="1913"/>
      <c r="EU13" s="1913"/>
      <c r="EV13" s="1913"/>
      <c r="EW13" s="1913"/>
      <c r="EX13" s="1913"/>
      <c r="EY13" s="1913"/>
      <c r="EZ13" s="1913"/>
      <c r="FA13" s="1913"/>
      <c r="FB13" s="1913"/>
      <c r="FC13" s="1913"/>
      <c r="FD13" s="1913"/>
      <c r="FE13" s="1913"/>
      <c r="FF13" s="1913"/>
      <c r="FG13" s="1913"/>
      <c r="FH13" s="1913"/>
      <c r="FI13" s="1913"/>
      <c r="FJ13" s="1913"/>
      <c r="FK13" s="1913"/>
      <c r="FL13" s="1913"/>
      <c r="FM13" s="1913"/>
      <c r="FN13" s="1913"/>
      <c r="FO13" s="1913"/>
      <c r="FP13" s="1913"/>
      <c r="FQ13" s="1913"/>
      <c r="FR13" s="1913"/>
      <c r="FS13" s="1913"/>
      <c r="FT13" s="1913"/>
      <c r="FU13" s="1913"/>
      <c r="FV13" s="1913"/>
      <c r="FW13" s="1913"/>
      <c r="FX13" s="1913"/>
      <c r="FY13" s="1913"/>
      <c r="FZ13" s="1913"/>
      <c r="GA13" s="1913"/>
      <c r="GB13" s="1913"/>
      <c r="GC13" s="1913"/>
      <c r="GD13" s="1913"/>
      <c r="GE13" s="1913"/>
      <c r="GF13" s="1913"/>
      <c r="GG13" s="1913"/>
      <c r="GH13" s="1913"/>
      <c r="GI13" s="1913"/>
      <c r="GJ13" s="1913"/>
      <c r="GK13" s="1913"/>
      <c r="GL13" s="1913"/>
      <c r="GM13" s="1913"/>
      <c r="GN13" s="1913"/>
      <c r="GO13" s="1913"/>
      <c r="GP13" s="1913"/>
      <c r="GQ13" s="1913"/>
      <c r="GR13" s="1913"/>
      <c r="GS13" s="1913"/>
      <c r="GT13" s="1913"/>
      <c r="GU13" s="1913"/>
      <c r="GV13" s="1913"/>
      <c r="GW13" s="1913"/>
      <c r="GX13" s="1913"/>
      <c r="GY13" s="1913"/>
      <c r="GZ13" s="1913"/>
      <c r="HA13" s="1913"/>
      <c r="HB13" s="1913"/>
      <c r="HC13" s="1913"/>
      <c r="HD13" s="1913"/>
      <c r="HE13" s="1913"/>
      <c r="HF13" s="1913"/>
      <c r="HG13" s="1913"/>
      <c r="HH13" s="1913"/>
      <c r="HI13" s="1913"/>
      <c r="HJ13" s="1913"/>
      <c r="HK13" s="1913"/>
      <c r="HL13" s="1913"/>
      <c r="HM13" s="1913"/>
      <c r="HN13" s="1913"/>
      <c r="HO13" s="1913"/>
      <c r="HP13" s="1913"/>
      <c r="HQ13" s="1913"/>
      <c r="HR13" s="1913"/>
      <c r="HS13" s="1913"/>
      <c r="HT13" s="1913"/>
      <c r="HU13" s="1913"/>
      <c r="HV13" s="1913"/>
      <c r="HW13" s="1913"/>
    </row>
    <row r="14" s="1914" customFormat="true" ht="37.5" hidden="false" customHeight="true" outlineLevel="0" collapsed="false">
      <c r="A14" s="1920" t="s">
        <v>399</v>
      </c>
      <c r="B14" s="1921" t="s">
        <v>132</v>
      </c>
      <c r="C14" s="1928"/>
      <c r="D14" s="1922"/>
      <c r="E14" s="1923"/>
      <c r="F14" s="1924"/>
      <c r="G14" s="1924" t="n">
        <v>8</v>
      </c>
      <c r="H14" s="1926" t="n">
        <v>240</v>
      </c>
      <c r="I14" s="1926"/>
      <c r="J14" s="1920"/>
      <c r="K14" s="1920"/>
      <c r="L14" s="1920"/>
      <c r="M14" s="1935"/>
      <c r="N14" s="1920"/>
      <c r="O14" s="1920"/>
      <c r="P14" s="1920"/>
      <c r="Q14" s="1920"/>
      <c r="R14" s="1920"/>
      <c r="S14" s="1920"/>
      <c r="T14" s="1927"/>
      <c r="U14" s="1921"/>
      <c r="V14" s="1921"/>
      <c r="W14" s="1912"/>
      <c r="X14" s="1912" t="s">
        <v>92</v>
      </c>
      <c r="Y14" s="1912"/>
      <c r="Z14" s="1912"/>
      <c r="AA14" s="1912"/>
      <c r="AB14" s="1912"/>
      <c r="AC14" s="1912"/>
      <c r="AD14" s="1912"/>
      <c r="AE14" s="1912"/>
      <c r="AF14" s="1912"/>
      <c r="AG14" s="1912"/>
      <c r="AH14" s="1912"/>
      <c r="AI14" s="1912"/>
      <c r="AJ14" s="1912"/>
      <c r="AK14" s="1912"/>
      <c r="AL14" s="1912"/>
      <c r="AM14" s="1912"/>
      <c r="AN14" s="1912"/>
      <c r="AO14" s="1912"/>
      <c r="AP14" s="1912"/>
      <c r="AQ14" s="1912"/>
      <c r="AR14" s="1912"/>
      <c r="AS14" s="1912"/>
      <c r="AT14" s="1912"/>
      <c r="AU14" s="1912"/>
      <c r="AV14" s="1912"/>
      <c r="AW14" s="1913"/>
      <c r="AX14" s="1913"/>
      <c r="AY14" s="1913"/>
      <c r="AZ14" s="1913"/>
      <c r="BA14" s="1913"/>
      <c r="BB14" s="1913"/>
      <c r="BC14" s="1913"/>
      <c r="BD14" s="1913"/>
      <c r="BE14" s="1913"/>
      <c r="BF14" s="1913"/>
      <c r="BG14" s="1913"/>
      <c r="BH14" s="1913"/>
      <c r="BI14" s="1913"/>
      <c r="BJ14" s="1913"/>
      <c r="BK14" s="1913"/>
      <c r="BL14" s="1913"/>
      <c r="BM14" s="1913"/>
      <c r="BN14" s="1913"/>
      <c r="BO14" s="1913"/>
      <c r="BP14" s="1913"/>
      <c r="BQ14" s="1913"/>
      <c r="BR14" s="1913"/>
      <c r="BS14" s="1913"/>
      <c r="BT14" s="1913"/>
      <c r="BU14" s="1913"/>
      <c r="BV14" s="1913"/>
      <c r="BW14" s="1913"/>
      <c r="BX14" s="1913"/>
      <c r="BY14" s="1913"/>
      <c r="BZ14" s="1913"/>
      <c r="CA14" s="1913"/>
      <c r="CB14" s="1913"/>
      <c r="CC14" s="1913"/>
      <c r="CD14" s="1913"/>
      <c r="CE14" s="1913"/>
      <c r="CF14" s="1913"/>
      <c r="CG14" s="1913"/>
      <c r="CH14" s="1913"/>
      <c r="CI14" s="1913"/>
      <c r="CJ14" s="1913"/>
      <c r="CK14" s="1913"/>
      <c r="CL14" s="1913"/>
      <c r="CM14" s="1913"/>
      <c r="CN14" s="1913"/>
      <c r="CO14" s="1913"/>
      <c r="CP14" s="1913"/>
      <c r="CQ14" s="1913"/>
      <c r="CR14" s="1913"/>
      <c r="CS14" s="1913"/>
      <c r="CT14" s="1913"/>
      <c r="CU14" s="1913"/>
      <c r="CV14" s="1913"/>
      <c r="CW14" s="1913"/>
      <c r="CX14" s="1913"/>
      <c r="CY14" s="1913"/>
      <c r="CZ14" s="1913"/>
      <c r="DA14" s="1913"/>
      <c r="DB14" s="1913"/>
      <c r="DC14" s="1913"/>
      <c r="DD14" s="1913"/>
      <c r="DE14" s="1913"/>
      <c r="DF14" s="1913"/>
      <c r="DG14" s="1913"/>
      <c r="DH14" s="1913"/>
      <c r="DI14" s="1913"/>
      <c r="DJ14" s="1913"/>
      <c r="DK14" s="1913"/>
      <c r="DL14" s="1913"/>
      <c r="DM14" s="1913"/>
      <c r="DN14" s="1913"/>
      <c r="DO14" s="1913"/>
      <c r="DP14" s="1913"/>
      <c r="DQ14" s="1913"/>
      <c r="DR14" s="1913"/>
      <c r="DS14" s="1913"/>
      <c r="DT14" s="1913"/>
      <c r="DU14" s="1913"/>
      <c r="DV14" s="1913"/>
      <c r="DW14" s="1913"/>
      <c r="DX14" s="1913"/>
      <c r="DY14" s="1913"/>
      <c r="DZ14" s="1913"/>
      <c r="EA14" s="1913"/>
      <c r="EB14" s="1913"/>
      <c r="EC14" s="1913"/>
      <c r="ED14" s="1913"/>
      <c r="EE14" s="1913"/>
      <c r="EF14" s="1913"/>
      <c r="EG14" s="1913"/>
      <c r="EH14" s="1913"/>
      <c r="EI14" s="1913"/>
      <c r="EJ14" s="1913"/>
      <c r="EK14" s="1913"/>
      <c r="EL14" s="1913"/>
      <c r="EM14" s="1913"/>
      <c r="EN14" s="1913"/>
      <c r="EO14" s="1913"/>
      <c r="EP14" s="1913"/>
      <c r="EQ14" s="1913"/>
      <c r="ER14" s="1913"/>
      <c r="ES14" s="1913"/>
      <c r="ET14" s="1913"/>
      <c r="EU14" s="1913"/>
      <c r="EV14" s="1913"/>
      <c r="EW14" s="1913"/>
      <c r="EX14" s="1913"/>
      <c r="EY14" s="1913"/>
      <c r="EZ14" s="1913"/>
      <c r="FA14" s="1913"/>
      <c r="FB14" s="1913"/>
      <c r="FC14" s="1913"/>
      <c r="FD14" s="1913"/>
      <c r="FE14" s="1913"/>
      <c r="FF14" s="1913"/>
      <c r="FG14" s="1913"/>
      <c r="FH14" s="1913"/>
      <c r="FI14" s="1913"/>
      <c r="FJ14" s="1913"/>
      <c r="FK14" s="1913"/>
      <c r="FL14" s="1913"/>
      <c r="FM14" s="1913"/>
      <c r="FN14" s="1913"/>
      <c r="FO14" s="1913"/>
      <c r="FP14" s="1913"/>
      <c r="FQ14" s="1913"/>
      <c r="FR14" s="1913"/>
      <c r="FS14" s="1913"/>
      <c r="FT14" s="1913"/>
      <c r="FU14" s="1913"/>
      <c r="FV14" s="1913"/>
      <c r="FW14" s="1913"/>
      <c r="FX14" s="1913"/>
      <c r="FY14" s="1913"/>
      <c r="FZ14" s="1913"/>
      <c r="GA14" s="1913"/>
      <c r="GB14" s="1913"/>
      <c r="GC14" s="1913"/>
      <c r="GD14" s="1913"/>
      <c r="GE14" s="1913"/>
      <c r="GF14" s="1913"/>
      <c r="GG14" s="1913"/>
      <c r="GH14" s="1913"/>
      <c r="GI14" s="1913"/>
      <c r="GJ14" s="1913"/>
      <c r="GK14" s="1913"/>
      <c r="GL14" s="1913"/>
      <c r="GM14" s="1913"/>
      <c r="GN14" s="1913"/>
      <c r="GO14" s="1913"/>
      <c r="GP14" s="1913"/>
      <c r="GQ14" s="1913"/>
      <c r="GR14" s="1913"/>
      <c r="GS14" s="1913"/>
      <c r="GT14" s="1913"/>
      <c r="GU14" s="1913"/>
      <c r="GV14" s="1913"/>
      <c r="GW14" s="1913"/>
      <c r="GX14" s="1913"/>
      <c r="GY14" s="1913"/>
      <c r="GZ14" s="1913"/>
      <c r="HA14" s="1913"/>
      <c r="HB14" s="1913"/>
      <c r="HC14" s="1913"/>
      <c r="HD14" s="1913"/>
      <c r="HE14" s="1913"/>
      <c r="HF14" s="1913"/>
      <c r="HG14" s="1913"/>
      <c r="HH14" s="1913"/>
      <c r="HI14" s="1913"/>
      <c r="HJ14" s="1913"/>
      <c r="HK14" s="1913"/>
      <c r="HL14" s="1913"/>
      <c r="HM14" s="1913"/>
      <c r="HN14" s="1913"/>
      <c r="HO14" s="1913"/>
      <c r="HP14" s="1913"/>
      <c r="HQ14" s="1913"/>
      <c r="HR14" s="1913"/>
      <c r="HS14" s="1913"/>
      <c r="HT14" s="1913"/>
      <c r="HU14" s="1913"/>
      <c r="HV14" s="1913"/>
      <c r="HW14" s="1913"/>
    </row>
    <row r="15" s="1914" customFormat="true" ht="18.75" hidden="false" customHeight="false" outlineLevel="0" collapsed="false">
      <c r="A15" s="1920" t="s">
        <v>400</v>
      </c>
      <c r="B15" s="1901" t="s">
        <v>94</v>
      </c>
      <c r="C15" s="1928"/>
      <c r="D15" s="1928" t="n">
        <v>1</v>
      </c>
      <c r="E15" s="1923"/>
      <c r="F15" s="1924"/>
      <c r="G15" s="1924" t="n">
        <v>2.5</v>
      </c>
      <c r="H15" s="1926" t="n">
        <v>75</v>
      </c>
      <c r="I15" s="1926" t="n">
        <v>6</v>
      </c>
      <c r="J15" s="1920" t="s">
        <v>133</v>
      </c>
      <c r="K15" s="1920"/>
      <c r="L15" s="1920" t="s">
        <v>134</v>
      </c>
      <c r="M15" s="1935" t="n">
        <v>69</v>
      </c>
      <c r="N15" s="1920" t="s">
        <v>135</v>
      </c>
      <c r="O15" s="1920"/>
      <c r="P15" s="1920"/>
      <c r="Q15" s="1920"/>
      <c r="R15" s="1920"/>
      <c r="S15" s="1920"/>
      <c r="T15" s="1927"/>
      <c r="U15" s="1921"/>
      <c r="V15" s="1921"/>
      <c r="W15" s="1912"/>
      <c r="X15" s="1912" t="s">
        <v>92</v>
      </c>
      <c r="Y15" s="1912"/>
      <c r="Z15" s="1912"/>
      <c r="AA15" s="1912"/>
      <c r="AB15" s="1912"/>
      <c r="AC15" s="1912"/>
      <c r="AD15" s="1912"/>
      <c r="AE15" s="1912"/>
      <c r="AF15" s="1912"/>
      <c r="AG15" s="1912"/>
      <c r="AH15" s="1912"/>
      <c r="AI15" s="1912"/>
      <c r="AJ15" s="1912"/>
      <c r="AK15" s="1912"/>
      <c r="AL15" s="1912"/>
      <c r="AM15" s="1912"/>
      <c r="AN15" s="1912"/>
      <c r="AO15" s="1912"/>
      <c r="AP15" s="1912"/>
      <c r="AQ15" s="1912"/>
      <c r="AR15" s="1912"/>
      <c r="AS15" s="1912"/>
      <c r="AT15" s="1912"/>
      <c r="AU15" s="1912"/>
      <c r="AV15" s="1912"/>
      <c r="AW15" s="1913"/>
      <c r="AX15" s="1913"/>
      <c r="AY15" s="1913"/>
      <c r="AZ15" s="1913"/>
      <c r="BA15" s="1913"/>
      <c r="BB15" s="1913"/>
      <c r="BC15" s="1913"/>
      <c r="BD15" s="1913"/>
      <c r="BE15" s="1913"/>
      <c r="BF15" s="1913"/>
      <c r="BG15" s="1913"/>
      <c r="BH15" s="1913"/>
      <c r="BI15" s="1913"/>
      <c r="BJ15" s="1913"/>
      <c r="BK15" s="1913"/>
      <c r="BL15" s="1913"/>
      <c r="BM15" s="1913"/>
      <c r="BN15" s="1913"/>
      <c r="BO15" s="1913"/>
      <c r="BP15" s="1913"/>
      <c r="BQ15" s="1913"/>
      <c r="BR15" s="1913"/>
      <c r="BS15" s="1913"/>
      <c r="BT15" s="1913"/>
      <c r="BU15" s="1913"/>
      <c r="BV15" s="1913"/>
      <c r="BW15" s="1913"/>
      <c r="BX15" s="1913"/>
      <c r="BY15" s="1913"/>
      <c r="BZ15" s="1913"/>
      <c r="CA15" s="1913"/>
      <c r="CB15" s="1913"/>
      <c r="CC15" s="1913"/>
      <c r="CD15" s="1913"/>
      <c r="CE15" s="1913"/>
      <c r="CF15" s="1913"/>
      <c r="CG15" s="1913"/>
      <c r="CH15" s="1913"/>
      <c r="CI15" s="1913"/>
      <c r="CJ15" s="1913"/>
      <c r="CK15" s="1913"/>
      <c r="CL15" s="1913"/>
      <c r="CM15" s="1913"/>
      <c r="CN15" s="1913"/>
      <c r="CO15" s="1913"/>
      <c r="CP15" s="1913"/>
      <c r="CQ15" s="1913"/>
      <c r="CR15" s="1913"/>
      <c r="CS15" s="1913"/>
      <c r="CT15" s="1913"/>
      <c r="CU15" s="1913"/>
      <c r="CV15" s="1913"/>
      <c r="CW15" s="1913"/>
      <c r="CX15" s="1913"/>
      <c r="CY15" s="1913"/>
      <c r="CZ15" s="1913"/>
      <c r="DA15" s="1913"/>
      <c r="DB15" s="1913"/>
      <c r="DC15" s="1913"/>
      <c r="DD15" s="1913"/>
      <c r="DE15" s="1913"/>
      <c r="DF15" s="1913"/>
      <c r="DG15" s="1913"/>
      <c r="DH15" s="1913"/>
      <c r="DI15" s="1913"/>
      <c r="DJ15" s="1913"/>
      <c r="DK15" s="1913"/>
      <c r="DL15" s="1913"/>
      <c r="DM15" s="1913"/>
      <c r="DN15" s="1913"/>
      <c r="DO15" s="1913"/>
      <c r="DP15" s="1913"/>
      <c r="DQ15" s="1913"/>
      <c r="DR15" s="1913"/>
      <c r="DS15" s="1913"/>
      <c r="DT15" s="1913"/>
      <c r="DU15" s="1913"/>
      <c r="DV15" s="1913"/>
      <c r="DW15" s="1913"/>
      <c r="DX15" s="1913"/>
      <c r="DY15" s="1913"/>
      <c r="DZ15" s="1913"/>
      <c r="EA15" s="1913"/>
      <c r="EB15" s="1913"/>
      <c r="EC15" s="1913"/>
      <c r="ED15" s="1913"/>
      <c r="EE15" s="1913"/>
      <c r="EF15" s="1913"/>
      <c r="EG15" s="1913"/>
      <c r="EH15" s="1913"/>
      <c r="EI15" s="1913"/>
      <c r="EJ15" s="1913"/>
      <c r="EK15" s="1913"/>
      <c r="EL15" s="1913"/>
      <c r="EM15" s="1913"/>
      <c r="EN15" s="1913"/>
      <c r="EO15" s="1913"/>
      <c r="EP15" s="1913"/>
      <c r="EQ15" s="1913"/>
      <c r="ER15" s="1913"/>
      <c r="ES15" s="1913"/>
      <c r="ET15" s="1913"/>
      <c r="EU15" s="1913"/>
      <c r="EV15" s="1913"/>
      <c r="EW15" s="1913"/>
      <c r="EX15" s="1913"/>
      <c r="EY15" s="1913"/>
      <c r="EZ15" s="1913"/>
      <c r="FA15" s="1913"/>
      <c r="FB15" s="1913"/>
      <c r="FC15" s="1913"/>
      <c r="FD15" s="1913"/>
      <c r="FE15" s="1913"/>
      <c r="FF15" s="1913"/>
      <c r="FG15" s="1913"/>
      <c r="FH15" s="1913"/>
      <c r="FI15" s="1913"/>
      <c r="FJ15" s="1913"/>
      <c r="FK15" s="1913"/>
      <c r="FL15" s="1913"/>
      <c r="FM15" s="1913"/>
      <c r="FN15" s="1913"/>
      <c r="FO15" s="1913"/>
      <c r="FP15" s="1913"/>
      <c r="FQ15" s="1913"/>
      <c r="FR15" s="1913"/>
      <c r="FS15" s="1913"/>
      <c r="FT15" s="1913"/>
      <c r="FU15" s="1913"/>
      <c r="FV15" s="1913"/>
      <c r="FW15" s="1913"/>
      <c r="FX15" s="1913"/>
      <c r="FY15" s="1913"/>
      <c r="FZ15" s="1913"/>
      <c r="GA15" s="1913"/>
      <c r="GB15" s="1913"/>
      <c r="GC15" s="1913"/>
      <c r="GD15" s="1913"/>
      <c r="GE15" s="1913"/>
      <c r="GF15" s="1913"/>
      <c r="GG15" s="1913"/>
      <c r="GH15" s="1913"/>
      <c r="GI15" s="1913"/>
      <c r="GJ15" s="1913"/>
      <c r="GK15" s="1913"/>
      <c r="GL15" s="1913"/>
      <c r="GM15" s="1913"/>
      <c r="GN15" s="1913"/>
      <c r="GO15" s="1913"/>
      <c r="GP15" s="1913"/>
      <c r="GQ15" s="1913"/>
      <c r="GR15" s="1913"/>
      <c r="GS15" s="1913"/>
      <c r="GT15" s="1913"/>
      <c r="GU15" s="1913"/>
      <c r="GV15" s="1913"/>
      <c r="GW15" s="1913"/>
      <c r="GX15" s="1913"/>
      <c r="GY15" s="1913"/>
      <c r="GZ15" s="1913"/>
      <c r="HA15" s="1913"/>
      <c r="HB15" s="1913"/>
      <c r="HC15" s="1913"/>
      <c r="HD15" s="1913"/>
      <c r="HE15" s="1913"/>
      <c r="HF15" s="1913"/>
      <c r="HG15" s="1913"/>
      <c r="HH15" s="1913"/>
      <c r="HI15" s="1913"/>
      <c r="HJ15" s="1913"/>
      <c r="HK15" s="1913"/>
      <c r="HL15" s="1913"/>
      <c r="HM15" s="1913"/>
      <c r="HN15" s="1913"/>
      <c r="HO15" s="1913"/>
      <c r="HP15" s="1913"/>
      <c r="HQ15" s="1913"/>
      <c r="HR15" s="1913"/>
      <c r="HS15" s="1913"/>
      <c r="HT15" s="1913"/>
      <c r="HU15" s="1913"/>
      <c r="HV15" s="1913"/>
      <c r="HW15" s="1913"/>
    </row>
    <row r="16" s="1914" customFormat="true" ht="18.75" hidden="false" customHeight="false" outlineLevel="0" collapsed="false">
      <c r="A16" s="1920" t="s">
        <v>401</v>
      </c>
      <c r="B16" s="1921" t="s">
        <v>151</v>
      </c>
      <c r="C16" s="1922"/>
      <c r="D16" s="1922"/>
      <c r="E16" s="1923"/>
      <c r="F16" s="1934"/>
      <c r="G16" s="1924" t="n">
        <v>12</v>
      </c>
      <c r="H16" s="1925" t="n">
        <v>360</v>
      </c>
      <c r="I16" s="1926"/>
      <c r="J16" s="1926"/>
      <c r="K16" s="1926"/>
      <c r="L16" s="1926"/>
      <c r="M16" s="1920"/>
      <c r="N16" s="1920"/>
      <c r="O16" s="1920"/>
      <c r="P16" s="1920"/>
      <c r="Q16" s="1927"/>
      <c r="R16" s="1936"/>
      <c r="S16" s="1936"/>
      <c r="T16" s="1927"/>
      <c r="U16" s="1921"/>
      <c r="V16" s="1921"/>
      <c r="W16" s="1912"/>
      <c r="X16" s="1912" t="s">
        <v>92</v>
      </c>
      <c r="Y16" s="1912"/>
      <c r="Z16" s="1912"/>
      <c r="AA16" s="1912"/>
      <c r="AB16" s="1912"/>
      <c r="AC16" s="1912"/>
      <c r="AD16" s="1912"/>
      <c r="AE16" s="1912"/>
      <c r="AF16" s="1912"/>
      <c r="AG16" s="1912"/>
      <c r="AH16" s="1912"/>
      <c r="AI16" s="1912"/>
      <c r="AJ16" s="1912"/>
      <c r="AK16" s="1912"/>
      <c r="AL16" s="1912"/>
      <c r="AM16" s="1912"/>
      <c r="AN16" s="1912"/>
      <c r="AO16" s="1912"/>
      <c r="AP16" s="1912"/>
      <c r="AQ16" s="1912"/>
      <c r="AR16" s="1912"/>
      <c r="AS16" s="1912"/>
      <c r="AT16" s="1912"/>
      <c r="AU16" s="1912"/>
      <c r="AV16" s="1912"/>
      <c r="AW16" s="1913"/>
      <c r="AX16" s="1913"/>
      <c r="AY16" s="1913"/>
      <c r="AZ16" s="1913"/>
      <c r="BA16" s="1913"/>
      <c r="BB16" s="1913"/>
      <c r="BC16" s="1913"/>
      <c r="BD16" s="1913"/>
      <c r="BE16" s="1913"/>
      <c r="BF16" s="1913"/>
      <c r="BG16" s="1913"/>
      <c r="BH16" s="1913"/>
      <c r="BI16" s="1913"/>
      <c r="BJ16" s="1913"/>
      <c r="BK16" s="1913"/>
      <c r="BL16" s="1913"/>
      <c r="BM16" s="1913"/>
      <c r="BN16" s="1913"/>
      <c r="BO16" s="1913"/>
      <c r="BP16" s="1913"/>
      <c r="BQ16" s="1913"/>
      <c r="BR16" s="1913"/>
      <c r="BS16" s="1913"/>
      <c r="BT16" s="1913"/>
      <c r="BU16" s="1913"/>
      <c r="BV16" s="1913"/>
      <c r="BW16" s="1913"/>
      <c r="BX16" s="1913"/>
      <c r="BY16" s="1913"/>
      <c r="BZ16" s="1913"/>
      <c r="CA16" s="1913"/>
      <c r="CB16" s="1913"/>
      <c r="CC16" s="1913"/>
      <c r="CD16" s="1913"/>
      <c r="CE16" s="1913"/>
      <c r="CF16" s="1913"/>
      <c r="CG16" s="1913"/>
      <c r="CH16" s="1913"/>
      <c r="CI16" s="1913"/>
      <c r="CJ16" s="1913"/>
      <c r="CK16" s="1913"/>
      <c r="CL16" s="1913"/>
      <c r="CM16" s="1913"/>
      <c r="CN16" s="1913"/>
      <c r="CO16" s="1913"/>
      <c r="CP16" s="1913"/>
      <c r="CQ16" s="1913"/>
      <c r="CR16" s="1913"/>
      <c r="CS16" s="1913"/>
      <c r="CT16" s="1913"/>
      <c r="CU16" s="1913"/>
      <c r="CV16" s="1913"/>
      <c r="CW16" s="1913"/>
      <c r="CX16" s="1913"/>
      <c r="CY16" s="1913"/>
      <c r="CZ16" s="1913"/>
      <c r="DA16" s="1913"/>
      <c r="DB16" s="1913"/>
      <c r="DC16" s="1913"/>
      <c r="DD16" s="1913"/>
      <c r="DE16" s="1913"/>
      <c r="DF16" s="1913"/>
      <c r="DG16" s="1913"/>
      <c r="DH16" s="1913"/>
      <c r="DI16" s="1913"/>
      <c r="DJ16" s="1913"/>
      <c r="DK16" s="1913"/>
      <c r="DL16" s="1913"/>
      <c r="DM16" s="1913"/>
      <c r="DN16" s="1913"/>
      <c r="DO16" s="1913"/>
      <c r="DP16" s="1913"/>
      <c r="DQ16" s="1913"/>
      <c r="DR16" s="1913"/>
      <c r="DS16" s="1913"/>
      <c r="DT16" s="1913"/>
      <c r="DU16" s="1913"/>
      <c r="DV16" s="1913"/>
      <c r="DW16" s="1913"/>
      <c r="DX16" s="1913"/>
      <c r="DY16" s="1913"/>
      <c r="DZ16" s="1913"/>
      <c r="EA16" s="1913"/>
      <c r="EB16" s="1913"/>
      <c r="EC16" s="1913"/>
      <c r="ED16" s="1913"/>
      <c r="EE16" s="1913"/>
      <c r="EF16" s="1913"/>
      <c r="EG16" s="1913"/>
      <c r="EH16" s="1913"/>
      <c r="EI16" s="1913"/>
      <c r="EJ16" s="1913"/>
      <c r="EK16" s="1913"/>
      <c r="EL16" s="1913"/>
      <c r="EM16" s="1913"/>
      <c r="EN16" s="1913"/>
      <c r="EO16" s="1913"/>
      <c r="EP16" s="1913"/>
      <c r="EQ16" s="1913"/>
      <c r="ER16" s="1913"/>
      <c r="ES16" s="1913"/>
      <c r="ET16" s="1913"/>
      <c r="EU16" s="1913"/>
      <c r="EV16" s="1913"/>
      <c r="EW16" s="1913"/>
      <c r="EX16" s="1913"/>
      <c r="EY16" s="1913"/>
      <c r="EZ16" s="1913"/>
      <c r="FA16" s="1913"/>
      <c r="FB16" s="1913"/>
      <c r="FC16" s="1913"/>
      <c r="FD16" s="1913"/>
      <c r="FE16" s="1913"/>
      <c r="FF16" s="1913"/>
      <c r="FG16" s="1913"/>
      <c r="FH16" s="1913"/>
      <c r="FI16" s="1913"/>
      <c r="FJ16" s="1913"/>
      <c r="FK16" s="1913"/>
      <c r="FL16" s="1913"/>
      <c r="FM16" s="1913"/>
      <c r="FN16" s="1913"/>
      <c r="FO16" s="1913"/>
      <c r="FP16" s="1913"/>
      <c r="FQ16" s="1913"/>
      <c r="FR16" s="1913"/>
      <c r="FS16" s="1913"/>
      <c r="FT16" s="1913"/>
      <c r="FU16" s="1913"/>
      <c r="FV16" s="1913"/>
      <c r="FW16" s="1913"/>
      <c r="FX16" s="1913"/>
      <c r="FY16" s="1913"/>
      <c r="FZ16" s="1913"/>
      <c r="GA16" s="1913"/>
      <c r="GB16" s="1913"/>
      <c r="GC16" s="1913"/>
      <c r="GD16" s="1913"/>
      <c r="GE16" s="1913"/>
      <c r="GF16" s="1913"/>
      <c r="GG16" s="1913"/>
      <c r="GH16" s="1913"/>
      <c r="GI16" s="1913"/>
      <c r="GJ16" s="1913"/>
      <c r="GK16" s="1913"/>
      <c r="GL16" s="1913"/>
      <c r="GM16" s="1913"/>
      <c r="GN16" s="1913"/>
      <c r="GO16" s="1913"/>
      <c r="GP16" s="1913"/>
      <c r="GQ16" s="1913"/>
      <c r="GR16" s="1913"/>
      <c r="GS16" s="1913"/>
      <c r="GT16" s="1913"/>
      <c r="GU16" s="1913"/>
      <c r="GV16" s="1913"/>
      <c r="GW16" s="1913"/>
      <c r="GX16" s="1913"/>
      <c r="GY16" s="1913"/>
      <c r="GZ16" s="1913"/>
      <c r="HA16" s="1913"/>
      <c r="HB16" s="1913"/>
      <c r="HC16" s="1913"/>
      <c r="HD16" s="1913"/>
      <c r="HE16" s="1913"/>
      <c r="HF16" s="1913"/>
      <c r="HG16" s="1913"/>
      <c r="HH16" s="1913"/>
      <c r="HI16" s="1913"/>
      <c r="HJ16" s="1913"/>
      <c r="HK16" s="1913"/>
      <c r="HL16" s="1913"/>
      <c r="HM16" s="1913"/>
      <c r="HN16" s="1913"/>
      <c r="HO16" s="1913"/>
      <c r="HP16" s="1913"/>
      <c r="HQ16" s="1913"/>
      <c r="HR16" s="1913"/>
      <c r="HS16" s="1913"/>
      <c r="HT16" s="1913"/>
      <c r="HU16" s="1913"/>
      <c r="HV16" s="1913"/>
      <c r="HW16" s="1913"/>
    </row>
    <row r="17" s="1914" customFormat="true" ht="18.75" hidden="false" customHeight="false" outlineLevel="0" collapsed="false">
      <c r="A17" s="1920" t="s">
        <v>402</v>
      </c>
      <c r="B17" s="393" t="s">
        <v>94</v>
      </c>
      <c r="C17" s="1922"/>
      <c r="D17" s="1928" t="n">
        <v>1</v>
      </c>
      <c r="E17" s="1923"/>
      <c r="F17" s="1934"/>
      <c r="G17" s="1924" t="n">
        <v>3.5</v>
      </c>
      <c r="H17" s="1925" t="n">
        <v>105</v>
      </c>
      <c r="I17" s="1926" t="n">
        <v>16</v>
      </c>
      <c r="J17" s="1920" t="s">
        <v>124</v>
      </c>
      <c r="K17" s="1920" t="s">
        <v>152</v>
      </c>
      <c r="L17" s="1920" t="s">
        <v>147</v>
      </c>
      <c r="M17" s="1935" t="n">
        <v>89</v>
      </c>
      <c r="N17" s="1920" t="s">
        <v>153</v>
      </c>
      <c r="O17" s="1920"/>
      <c r="P17" s="1920"/>
      <c r="Q17" s="1927"/>
      <c r="R17" s="1936"/>
      <c r="S17" s="1936"/>
      <c r="T17" s="1927"/>
      <c r="U17" s="1921"/>
      <c r="V17" s="1921"/>
      <c r="W17" s="1912"/>
      <c r="X17" s="1912" t="s">
        <v>92</v>
      </c>
      <c r="Y17" s="1912"/>
      <c r="Z17" s="1912"/>
      <c r="AA17" s="1912"/>
      <c r="AB17" s="1912"/>
      <c r="AC17" s="1912"/>
      <c r="AD17" s="1912"/>
      <c r="AE17" s="1912"/>
      <c r="AF17" s="1912"/>
      <c r="AG17" s="1912"/>
      <c r="AH17" s="1912"/>
      <c r="AI17" s="1912"/>
      <c r="AJ17" s="1912"/>
      <c r="AK17" s="1912"/>
      <c r="AL17" s="1912"/>
      <c r="AM17" s="1912"/>
      <c r="AN17" s="1912"/>
      <c r="AO17" s="1912"/>
      <c r="AP17" s="1912"/>
      <c r="AQ17" s="1912"/>
      <c r="AR17" s="1912"/>
      <c r="AS17" s="1912"/>
      <c r="AT17" s="1912"/>
      <c r="AU17" s="1912"/>
      <c r="AV17" s="1912"/>
      <c r="AW17" s="1913"/>
      <c r="AX17" s="1913"/>
      <c r="AY17" s="1913"/>
      <c r="AZ17" s="1913"/>
      <c r="BA17" s="1913"/>
      <c r="BB17" s="1913"/>
      <c r="BC17" s="1913"/>
      <c r="BD17" s="1913"/>
      <c r="BE17" s="1913"/>
      <c r="BF17" s="1913"/>
      <c r="BG17" s="1913"/>
      <c r="BH17" s="1913"/>
      <c r="BI17" s="1913"/>
      <c r="BJ17" s="1913"/>
      <c r="BK17" s="1913"/>
      <c r="BL17" s="1913"/>
      <c r="BM17" s="1913"/>
      <c r="BN17" s="1913"/>
      <c r="BO17" s="1913"/>
      <c r="BP17" s="1913"/>
      <c r="BQ17" s="1913"/>
      <c r="BR17" s="1913"/>
      <c r="BS17" s="1913"/>
      <c r="BT17" s="1913"/>
      <c r="BU17" s="1913"/>
      <c r="BV17" s="1913"/>
      <c r="BW17" s="1913"/>
      <c r="BX17" s="1913"/>
      <c r="BY17" s="1913"/>
      <c r="BZ17" s="1913"/>
      <c r="CA17" s="1913"/>
      <c r="CB17" s="1913"/>
      <c r="CC17" s="1913"/>
      <c r="CD17" s="1913"/>
      <c r="CE17" s="1913"/>
      <c r="CF17" s="1913"/>
      <c r="CG17" s="1913"/>
      <c r="CH17" s="1913"/>
      <c r="CI17" s="1913"/>
      <c r="CJ17" s="1913"/>
      <c r="CK17" s="1913"/>
      <c r="CL17" s="1913"/>
      <c r="CM17" s="1913"/>
      <c r="CN17" s="1913"/>
      <c r="CO17" s="1913"/>
      <c r="CP17" s="1913"/>
      <c r="CQ17" s="1913"/>
      <c r="CR17" s="1913"/>
      <c r="CS17" s="1913"/>
      <c r="CT17" s="1913"/>
      <c r="CU17" s="1913"/>
      <c r="CV17" s="1913"/>
      <c r="CW17" s="1913"/>
      <c r="CX17" s="1913"/>
      <c r="CY17" s="1913"/>
      <c r="CZ17" s="1913"/>
      <c r="DA17" s="1913"/>
      <c r="DB17" s="1913"/>
      <c r="DC17" s="1913"/>
      <c r="DD17" s="1913"/>
      <c r="DE17" s="1913"/>
      <c r="DF17" s="1913"/>
      <c r="DG17" s="1913"/>
      <c r="DH17" s="1913"/>
      <c r="DI17" s="1913"/>
      <c r="DJ17" s="1913"/>
      <c r="DK17" s="1913"/>
      <c r="DL17" s="1913"/>
      <c r="DM17" s="1913"/>
      <c r="DN17" s="1913"/>
      <c r="DO17" s="1913"/>
      <c r="DP17" s="1913"/>
      <c r="DQ17" s="1913"/>
      <c r="DR17" s="1913"/>
      <c r="DS17" s="1913"/>
      <c r="DT17" s="1913"/>
      <c r="DU17" s="1913"/>
      <c r="DV17" s="1913"/>
      <c r="DW17" s="1913"/>
      <c r="DX17" s="1913"/>
      <c r="DY17" s="1913"/>
      <c r="DZ17" s="1913"/>
      <c r="EA17" s="1913"/>
      <c r="EB17" s="1913"/>
      <c r="EC17" s="1913"/>
      <c r="ED17" s="1913"/>
      <c r="EE17" s="1913"/>
      <c r="EF17" s="1913"/>
      <c r="EG17" s="1913"/>
      <c r="EH17" s="1913"/>
      <c r="EI17" s="1913"/>
      <c r="EJ17" s="1913"/>
      <c r="EK17" s="1913"/>
      <c r="EL17" s="1913"/>
      <c r="EM17" s="1913"/>
      <c r="EN17" s="1913"/>
      <c r="EO17" s="1913"/>
      <c r="EP17" s="1913"/>
      <c r="EQ17" s="1913"/>
      <c r="ER17" s="1913"/>
      <c r="ES17" s="1913"/>
      <c r="ET17" s="1913"/>
      <c r="EU17" s="1913"/>
      <c r="EV17" s="1913"/>
      <c r="EW17" s="1913"/>
      <c r="EX17" s="1913"/>
      <c r="EY17" s="1913"/>
      <c r="EZ17" s="1913"/>
      <c r="FA17" s="1913"/>
      <c r="FB17" s="1913"/>
      <c r="FC17" s="1913"/>
      <c r="FD17" s="1913"/>
      <c r="FE17" s="1913"/>
      <c r="FF17" s="1913"/>
      <c r="FG17" s="1913"/>
      <c r="FH17" s="1913"/>
      <c r="FI17" s="1913"/>
      <c r="FJ17" s="1913"/>
      <c r="FK17" s="1913"/>
      <c r="FL17" s="1913"/>
      <c r="FM17" s="1913"/>
      <c r="FN17" s="1913"/>
      <c r="FO17" s="1913"/>
      <c r="FP17" s="1913"/>
      <c r="FQ17" s="1913"/>
      <c r="FR17" s="1913"/>
      <c r="FS17" s="1913"/>
      <c r="FT17" s="1913"/>
      <c r="FU17" s="1913"/>
      <c r="FV17" s="1913"/>
      <c r="FW17" s="1913"/>
      <c r="FX17" s="1913"/>
      <c r="FY17" s="1913"/>
      <c r="FZ17" s="1913"/>
      <c r="GA17" s="1913"/>
      <c r="GB17" s="1913"/>
      <c r="GC17" s="1913"/>
      <c r="GD17" s="1913"/>
      <c r="GE17" s="1913"/>
      <c r="GF17" s="1913"/>
      <c r="GG17" s="1913"/>
      <c r="GH17" s="1913"/>
      <c r="GI17" s="1913"/>
      <c r="GJ17" s="1913"/>
      <c r="GK17" s="1913"/>
      <c r="GL17" s="1913"/>
      <c r="GM17" s="1913"/>
      <c r="GN17" s="1913"/>
      <c r="GO17" s="1913"/>
      <c r="GP17" s="1913"/>
      <c r="GQ17" s="1913"/>
      <c r="GR17" s="1913"/>
      <c r="GS17" s="1913"/>
      <c r="GT17" s="1913"/>
      <c r="GU17" s="1913"/>
      <c r="GV17" s="1913"/>
      <c r="GW17" s="1913"/>
      <c r="GX17" s="1913"/>
      <c r="GY17" s="1913"/>
      <c r="GZ17" s="1913"/>
      <c r="HA17" s="1913"/>
      <c r="HB17" s="1913"/>
      <c r="HC17" s="1913"/>
      <c r="HD17" s="1913"/>
      <c r="HE17" s="1913"/>
      <c r="HF17" s="1913"/>
      <c r="HG17" s="1913"/>
      <c r="HH17" s="1913"/>
      <c r="HI17" s="1913"/>
      <c r="HJ17" s="1913"/>
      <c r="HK17" s="1913"/>
      <c r="HL17" s="1913"/>
      <c r="HM17" s="1913"/>
      <c r="HN17" s="1913"/>
      <c r="HO17" s="1913"/>
      <c r="HP17" s="1913"/>
      <c r="HQ17" s="1913"/>
      <c r="HR17" s="1913"/>
      <c r="HS17" s="1913"/>
      <c r="HT17" s="1913"/>
      <c r="HU17" s="1913"/>
      <c r="HV17" s="1913"/>
      <c r="HW17" s="1913"/>
    </row>
    <row r="18" s="1914" customFormat="true" ht="18.75" hidden="false" customHeight="false" outlineLevel="0" collapsed="false">
      <c r="A18" s="1923"/>
      <c r="B18" s="1937" t="s">
        <v>252</v>
      </c>
      <c r="C18" s="1938" t="n">
        <v>2</v>
      </c>
      <c r="D18" s="1939" t="n">
        <v>3</v>
      </c>
      <c r="E18" s="1938"/>
      <c r="F18" s="1938"/>
      <c r="G18" s="1938"/>
      <c r="H18" s="1937"/>
      <c r="I18" s="1937" t="n">
        <f aca="false">SUM(I8:I17)</f>
        <v>46</v>
      </c>
      <c r="J18" s="1937"/>
      <c r="K18" s="1937"/>
      <c r="L18" s="1937"/>
      <c r="M18" s="1937"/>
      <c r="N18" s="1937"/>
      <c r="O18" s="1937"/>
      <c r="P18" s="1937"/>
      <c r="Q18" s="1940"/>
      <c r="R18" s="1940"/>
      <c r="S18" s="1937"/>
      <c r="T18" s="1937"/>
      <c r="U18" s="1937"/>
      <c r="V18" s="1937"/>
      <c r="W18" s="1937"/>
      <c r="X18" s="1937"/>
      <c r="Y18" s="1937"/>
      <c r="Z18" s="1941"/>
      <c r="AA18" s="1941"/>
      <c r="AB18" s="1941"/>
      <c r="AC18" s="1941"/>
      <c r="AD18" s="1941"/>
      <c r="AE18" s="1941"/>
      <c r="AF18" s="1941"/>
      <c r="AG18" s="1941"/>
      <c r="AH18" s="1941"/>
      <c r="AI18" s="1941"/>
      <c r="AJ18" s="1941"/>
      <c r="AK18" s="1941"/>
      <c r="AL18" s="1941"/>
      <c r="AM18" s="1941"/>
      <c r="AN18" s="1941"/>
      <c r="AO18" s="1941"/>
      <c r="AP18" s="1941"/>
      <c r="AQ18" s="1941"/>
      <c r="AR18" s="1941"/>
      <c r="AS18" s="1941"/>
      <c r="AT18" s="1941"/>
      <c r="AU18" s="1941"/>
      <c r="AV18" s="1941"/>
    </row>
    <row r="19" customFormat="false" ht="15.75" hidden="false" customHeight="false" outlineLevel="0" collapsed="false">
      <c r="W19" s="513"/>
      <c r="X19" s="513"/>
      <c r="Y19" s="513"/>
    </row>
  </sheetData>
  <mergeCells count="4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3:23Z</dcterms:created>
  <dc:creator>Witcher</dc:creator>
  <dc:description/>
  <dc:language>en-US</dc:language>
  <cp:lastModifiedBy>Пользователь Windows</cp:lastModifiedBy>
  <cp:lastPrinted>2020-06-22T08:59:59Z</cp:lastPrinted>
  <dcterms:modified xsi:type="dcterms:W3CDTF">2024-03-05T12:11:23Z</dcterms:modified>
  <cp:revision>0</cp:revision>
  <dc:subject/>
  <dc:title/>
</cp:coreProperties>
</file>